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申请清单" sheetId="1" state="visible" r:id="rId2"/>
    <sheet name="认定单打印" sheetId="2" state="visible" r:id="rId3"/>
  </sheets>
  <definedNames>
    <definedName function="false" hidden="false" localSheetId="0" name="_xlnm.Print_Area" vbProcedure="false">申请清单!$A$1:$D$12</definedName>
    <definedName function="false" hidden="false" localSheetId="0" name="_xlnm.Print_Titles" vbProcedure="false">申请清单!$4:$4</definedName>
    <definedName function="false" hidden="false" localSheetId="1" name="_xlnm.Print_Area" vbProcedure="false">认定单打印!$A$3:$R$35</definedName>
    <definedName function="false" hidden="false" name="phx" vbProcedure="false">申请清单!$1:$65536</definedName>
    <definedName function="false" hidden="false" localSheetId="0" name="Excel_BuiltIn__FilterDatabase" vbProcedure="false">申请清单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sz val="20"/>
        <rFont val="隶书"/>
        <family val="3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隶书"/>
        <family val="3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隶书"/>
        <family val="3"/>
        <charset val="134"/>
      </rPr>
      <t xml:space="preserve">24</t>
    </r>
    <r>
      <rPr>
        <sz val="20"/>
        <rFont val="Noto Sans"/>
        <family val="2"/>
      </rPr>
      <t xml:space="preserve">日通过认定登记的合同清单</t>
    </r>
  </si>
  <si>
    <t xml:space="preserve">序号</t>
  </si>
  <si>
    <t xml:space="preserve">登记号</t>
  </si>
  <si>
    <t xml:space="preserve">合同名称</t>
  </si>
  <si>
    <t xml:space="preserve">项目来源</t>
  </si>
  <si>
    <t xml:space="preserve">H14-266</t>
  </si>
  <si>
    <t xml:space="preserve">矿井通风阻力数据处理软件开发及应用研究</t>
  </si>
  <si>
    <t xml:space="preserve">安阳鑫龙煤业（集团）红岭煤业有限责任公司</t>
  </si>
  <si>
    <t xml:space="preserve">H15-028</t>
  </si>
  <si>
    <t xml:space="preserve">芦沟煤矿工作面开采地表移动变形及采动影响研究</t>
  </si>
  <si>
    <t xml:space="preserve">郑州煤电股份有限公司芦沟煤矿</t>
  </si>
  <si>
    <t xml:space="preserve">H15-030</t>
  </si>
  <si>
    <r>
      <rPr>
        <sz val="10.5"/>
        <rFont val="Noto Sans"/>
        <family val="2"/>
      </rPr>
      <t xml:space="preserve">兴无煤矿</t>
    </r>
    <r>
      <rPr>
        <sz val="10.5"/>
        <rFont val="宋体"/>
        <family val="0"/>
        <charset val="134"/>
      </rPr>
      <t xml:space="preserve">Y</t>
    </r>
    <r>
      <rPr>
        <sz val="10.5"/>
        <rFont val="Noto Sans"/>
        <family val="2"/>
      </rPr>
      <t xml:space="preserve">型通风工作面瓦斯治理技术研究</t>
    </r>
  </si>
  <si>
    <t xml:space="preserve">山西柳林兴无煤矿有限责任公司</t>
  </si>
  <si>
    <t xml:space="preserve">H15-035</t>
  </si>
  <si>
    <t xml:space="preserve">煤矿通风和瓦斯治理技术研究</t>
  </si>
  <si>
    <t xml:space="preserve">郑州煤炭工业集团马池煤矿有限责任公司</t>
  </si>
  <si>
    <t xml:space="preserve">H15-040</t>
  </si>
  <si>
    <t xml:space="preserve">矿井通风阻力测定数据处理软件开发及应用研究</t>
  </si>
  <si>
    <t xml:space="preserve">安阳市主焦煤业有限责任公司</t>
  </si>
  <si>
    <t xml:space="preserve">链接号：</t>
  </si>
  <si>
    <t xml:space="preserve"></t>
  </si>
  <si>
    <t xml:space="preserve">同意技术合同登记站的认定意见，请按有</t>
  </si>
  <si>
    <t xml:space="preserve">河南理工大学</t>
  </si>
  <si>
    <t xml:space="preserve">关规定办理减免税手续。</t>
  </si>
  <si>
    <t xml:space="preserve">仟</t>
  </si>
  <si>
    <t xml:space="preserve">佰</t>
  </si>
  <si>
    <t xml:space="preserve">拾</t>
  </si>
  <si>
    <t xml:space="preserve">万</t>
  </si>
  <si>
    <t xml:space="preserve">千</t>
  </si>
  <si>
    <t xml:space="preserve">元</t>
  </si>
  <si>
    <t xml:space="preserve">如需多次开发票，请自行复印后三联留底。</t>
  </si>
  <si>
    <t xml:space="preserve">领取人：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0.5"/>
      <name val="宋体"/>
      <family val="0"/>
      <charset val="134"/>
    </font>
    <font>
      <sz val="14"/>
      <name val="隶书"/>
      <family val="3"/>
      <charset val="134"/>
    </font>
    <font>
      <sz val="20"/>
      <name val="隶书"/>
      <family val="3"/>
      <charset val="134"/>
    </font>
    <font>
      <sz val="2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3.5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3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color rgb="FFFFFFFF"/>
      <name val="Noto Sans"/>
      <family val="2"/>
    </font>
    <font>
      <b val="true"/>
      <sz val="16"/>
      <color rgb="FF008000"/>
      <name val="仿宋_GB2312"/>
      <family val="3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8" activeCellId="0" sqref="A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7.59"/>
    <col collapsed="false" customWidth="true" hidden="false" outlineLevel="0" max="3" min="3" style="3" width="35.5"/>
    <col collapsed="false" customWidth="true" hidden="false" outlineLevel="0" max="4" min="4" style="3" width="23.7"/>
    <col collapsed="false" customWidth="false" hidden="false" outlineLevel="0" max="257" min="5" style="3" width="8.99"/>
  </cols>
  <sheetData>
    <row r="1" customFormat="false" ht="17.4" hidden="false" customHeight="false" outlineLevel="0" collapsed="false">
      <c r="A1" s="4"/>
      <c r="C1" s="5"/>
      <c r="D1" s="5"/>
    </row>
    <row r="2" customFormat="false" ht="25.8" hidden="false" customHeight="false" outlineLevel="0" collapsed="false">
      <c r="A2" s="4"/>
      <c r="B2" s="6" t="s">
        <v>0</v>
      </c>
      <c r="C2" s="6"/>
      <c r="D2" s="6"/>
    </row>
    <row r="3" customFormat="false" ht="14.4" hidden="false" customHeight="false" outlineLevel="0" collapsed="false">
      <c r="A3" s="4"/>
    </row>
    <row r="4" s="7" customFormat="true" ht="14.4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/>
    </row>
    <row r="5" s="13" customFormat="true" ht="28.8" hidden="false" customHeight="false" outlineLevel="0" collapsed="false">
      <c r="A5" s="9" t="n">
        <v>1</v>
      </c>
      <c r="B5" s="10" t="s">
        <v>5</v>
      </c>
      <c r="C5" s="11" t="s">
        <v>6</v>
      </c>
      <c r="D5" s="11" t="s">
        <v>7</v>
      </c>
      <c r="E5" s="12"/>
    </row>
    <row r="6" customFormat="false" ht="28.8" hidden="false" customHeight="false" outlineLevel="0" collapsed="false">
      <c r="A6" s="9" t="n">
        <v>2</v>
      </c>
      <c r="B6" s="14" t="s">
        <v>8</v>
      </c>
      <c r="C6" s="15" t="s">
        <v>9</v>
      </c>
      <c r="D6" s="16" t="s">
        <v>10</v>
      </c>
    </row>
    <row r="7" customFormat="false" ht="28.8" hidden="false" customHeight="false" outlineLevel="0" collapsed="false">
      <c r="A7" s="9" t="n">
        <v>3</v>
      </c>
      <c r="B7" s="14" t="s">
        <v>11</v>
      </c>
      <c r="C7" s="15" t="s">
        <v>12</v>
      </c>
      <c r="D7" s="16" t="s">
        <v>13</v>
      </c>
    </row>
    <row r="8" customFormat="false" ht="28.8" hidden="false" customHeight="false" outlineLevel="0" collapsed="false">
      <c r="A8" s="9" t="n">
        <v>4</v>
      </c>
      <c r="B8" s="14" t="s">
        <v>14</v>
      </c>
      <c r="C8" s="15" t="s">
        <v>15</v>
      </c>
      <c r="D8" s="16" t="s">
        <v>16</v>
      </c>
    </row>
    <row r="9" customFormat="false" ht="28.8" hidden="false" customHeight="false" outlineLevel="0" collapsed="false">
      <c r="A9" s="9" t="n">
        <v>5</v>
      </c>
      <c r="B9" s="14" t="s">
        <v>17</v>
      </c>
      <c r="C9" s="15" t="s">
        <v>18</v>
      </c>
      <c r="D9" s="16" t="s">
        <v>19</v>
      </c>
    </row>
    <row r="10" customFormat="false" ht="15.6" hidden="false" customHeight="false" outlineLevel="0" collapsed="false">
      <c r="A10" s="9"/>
      <c r="B10" s="14"/>
      <c r="C10" s="15"/>
      <c r="D10" s="16"/>
    </row>
    <row r="11" customFormat="false" ht="15.6" hidden="false" customHeight="false" outlineLevel="0" collapsed="false">
      <c r="A11" s="9"/>
      <c r="B11" s="14"/>
      <c r="C11" s="15"/>
      <c r="D11" s="16"/>
    </row>
    <row r="12" customFormat="false" ht="15.6" hidden="false" customHeight="false" outlineLevel="0" collapsed="false">
      <c r="A12" s="9"/>
      <c r="B12" s="14"/>
      <c r="C12" s="15"/>
      <c r="D12" s="16"/>
    </row>
  </sheetData>
  <mergeCells count="1">
    <mergeCell ref="B2:D2"/>
  </mergeCells>
  <printOptions headings="false" gridLines="false" gridLinesSet="true" horizontalCentered="false" verticalCentered="false"/>
  <pageMargins left="0.669444444444445" right="0.472222222222222" top="0.708333333333333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2"/>
    </sheetView>
  </sheetViews>
  <sheetFormatPr defaultColWidth="3.59375" defaultRowHeight="15.6" zeroHeight="false" outlineLevelRow="0" outlineLevelCol="0"/>
  <cols>
    <col collapsed="false" customWidth="true" hidden="false" outlineLevel="0" max="1" min="1" style="17" width="5.69"/>
    <col collapsed="false" customWidth="true" hidden="false" outlineLevel="0" max="2" min="2" style="18" width="3.5"/>
    <col collapsed="false" customWidth="true" hidden="false" outlineLevel="0" max="3" min="3" style="18" width="4.19"/>
    <col collapsed="false" customWidth="true" hidden="false" outlineLevel="0" max="4" min="4" style="18" width="4.09"/>
    <col collapsed="false" customWidth="true" hidden="false" outlineLevel="0" max="6" min="5" style="18" width="3.7"/>
    <col collapsed="false" customWidth="true" hidden="false" outlineLevel="0" max="7" min="7" style="18" width="3.99"/>
    <col collapsed="false" customWidth="true" hidden="false" outlineLevel="0" max="8" min="8" style="18" width="4.09"/>
    <col collapsed="false" customWidth="true" hidden="false" outlineLevel="0" max="9" min="9" style="18" width="3.99"/>
    <col collapsed="false" customWidth="true" hidden="false" outlineLevel="0" max="10" min="10" style="18" width="3.7"/>
    <col collapsed="false" customWidth="true" hidden="false" outlineLevel="0" max="11" min="11" style="18" width="3.5"/>
    <col collapsed="false" customWidth="true" hidden="false" outlineLevel="0" max="12" min="12" style="18" width="4.09"/>
    <col collapsed="false" customWidth="true" hidden="false" outlineLevel="0" max="13" min="13" style="18" width="4.59"/>
    <col collapsed="false" customWidth="true" hidden="false" outlineLevel="0" max="14" min="14" style="18" width="3.5"/>
    <col collapsed="false" customWidth="true" hidden="false" outlineLevel="0" max="15" min="15" style="18" width="4.09"/>
    <col collapsed="false" customWidth="true" hidden="false" outlineLevel="0" max="16" min="16" style="18" width="3.7"/>
    <col collapsed="false" customWidth="true" hidden="false" outlineLevel="0" max="17" min="17" style="18" width="3.99"/>
    <col collapsed="false" customWidth="false" hidden="false" outlineLevel="0" max="24" min="18" style="17" width="3.59"/>
    <col collapsed="false" customWidth="true" hidden="false" outlineLevel="0" max="25" min="25" style="17" width="5.19"/>
    <col collapsed="false" customWidth="true" hidden="false" outlineLevel="0" max="26" min="26" style="17" width="9.09"/>
    <col collapsed="false" customWidth="false" hidden="false" outlineLevel="0" max="27" min="27" style="17" width="3.59"/>
    <col collapsed="false" customWidth="true" hidden="false" outlineLevel="0" max="28" min="28" style="17" width="1.99"/>
    <col collapsed="false" customWidth="false" hidden="false" outlineLevel="0" max="37" min="29" style="17" width="3.59"/>
    <col collapsed="false" customWidth="true" hidden="false" outlineLevel="0" max="38" min="38" style="17" width="2.5"/>
    <col collapsed="false" customWidth="false" hidden="false" outlineLevel="0" max="257" min="39" style="17" width="3.59"/>
  </cols>
  <sheetData>
    <row r="1" customFormat="false" ht="15.6" hidden="false" customHeight="false" outlineLevel="0" collapsed="false">
      <c r="A1" s="19" t="s">
        <v>20</v>
      </c>
      <c r="D1" s="19" t="n">
        <v>8</v>
      </c>
      <c r="G1" s="20"/>
      <c r="H1" s="20"/>
      <c r="I1" s="21"/>
      <c r="J1" s="18" t="n">
        <f aca="false">INDEX(phx,D1,6)</f>
        <v>0</v>
      </c>
      <c r="K1" s="18" t="n">
        <f aca="false">INDEX(phx,D1,8)</f>
        <v>0</v>
      </c>
      <c r="L1" s="18" t="n">
        <f aca="false">INDEX(phx,D1,10)</f>
        <v>0</v>
      </c>
      <c r="M1" s="18" t="n">
        <f aca="false">INDEX(phx,D1,11)</f>
        <v>0</v>
      </c>
      <c r="N1" s="18" t="n">
        <f aca="false">INDEX(phx,D1,12)</f>
        <v>0</v>
      </c>
      <c r="X1" s="17" t="s">
        <v>21</v>
      </c>
    </row>
    <row r="2" customFormat="false" ht="10.5" hidden="false" customHeight="true" outlineLevel="0" collapsed="false"/>
    <row r="3" customFormat="false" ht="76.2" hidden="false" customHeight="true" outlineLevel="0" collapsed="false">
      <c r="K3" s="22"/>
      <c r="L3" s="22"/>
      <c r="M3" s="22"/>
      <c r="N3" s="22"/>
      <c r="AC3" s="23" t="s">
        <v>22</v>
      </c>
    </row>
    <row r="4" customFormat="false" ht="18.6" hidden="false" customHeight="true" outlineLevel="0" collapsed="false">
      <c r="K4" s="24" t="s">
        <v>23</v>
      </c>
      <c r="M4" s="22"/>
      <c r="N4" s="22"/>
      <c r="O4" s="22"/>
      <c r="AA4" s="23" t="s">
        <v>24</v>
      </c>
    </row>
    <row r="5" customFormat="false" ht="17.25" hidden="false" customHeight="true" outlineLevel="0" collapsed="false">
      <c r="B5" s="25" t="str">
        <f aca="false">INDEX(phx,D1,4)</f>
        <v>郑州煤炭工业集团马池煤矿有限责任公司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  <c r="S5" s="26"/>
    </row>
    <row r="6" customFormat="false" ht="26.25" hidden="false" customHeight="true" outlineLevel="0" collapsed="false">
      <c r="B6" s="27" t="str">
        <f aca="false">INDEX(phx,D1,3)</f>
        <v>煤矿通风和瓦斯治理技术研究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/>
      <c r="U6" s="29"/>
      <c r="V6" s="30"/>
      <c r="W6" s="30"/>
      <c r="X6" s="30"/>
      <c r="Y6" s="30"/>
    </row>
    <row r="7" customFormat="false" ht="17.4" hidden="false" customHeight="false" outlineLevel="0" collapsed="false">
      <c r="D7" s="31" t="str">
        <f aca="false">LEFT(INDEX(phx,D1,9),1)</f>
        <v/>
      </c>
      <c r="E7" s="31" t="str">
        <f aca="false">MID(INDEX(phx,D1,9),2,1)</f>
        <v/>
      </c>
      <c r="F7" s="31" t="str">
        <f aca="false">MID(INDEX(phx,D1,9),3,1)</f>
        <v/>
      </c>
      <c r="G7" s="31" t="str">
        <f aca="false">MID(INDEX(phx,D1,9),4,1)</f>
        <v/>
      </c>
      <c r="H7" s="31" t="str">
        <f aca="false">MID(INDEX(phx,D1,9),5,1)</f>
        <v/>
      </c>
      <c r="I7" s="31" t="str">
        <f aca="false">MID(INDEX(phx,D1,9),6,1)</f>
        <v/>
      </c>
      <c r="J7" s="32" t="str">
        <f aca="false">MID(INDEX(phx,D1,9),7,1)</f>
        <v/>
      </c>
      <c r="K7" s="32" t="str">
        <f aca="false">MID(INDEX(phx,D1,9),8,1)</f>
        <v/>
      </c>
      <c r="L7" s="31" t="str">
        <f aca="false">MID(INDEX(phx,D1,9),9,1)</f>
        <v/>
      </c>
      <c r="M7" s="31" t="str">
        <f aca="false">MID(INDEX(phx,D1,9),10,1)</f>
        <v/>
      </c>
      <c r="N7" s="31" t="str">
        <f aca="false">MID(INDEX(phx,D1,9),11,1)</f>
        <v/>
      </c>
      <c r="O7" s="33" t="str">
        <f aca="false">MID(INDEX(phx,D1,9),12,1)</f>
        <v/>
      </c>
      <c r="P7" s="33" t="str">
        <f aca="false">MID(INDEX(phx,D1,9),13,1)</f>
        <v/>
      </c>
      <c r="Q7" s="33" t="str">
        <f aca="false">MID(INDEX(phx,D1,9),14,1)</f>
        <v/>
      </c>
    </row>
    <row r="8" customFormat="false" ht="23.25" hidden="false" customHeight="true" outlineLevel="0" collapsed="false"/>
    <row r="9" s="34" customFormat="true" ht="31.5" hidden="false" customHeight="true" outlineLevel="0" collapsed="false">
      <c r="B9" s="35"/>
      <c r="C9" s="35"/>
      <c r="D9" s="35"/>
      <c r="E9" s="35"/>
      <c r="F9" s="35"/>
      <c r="G9" s="35"/>
      <c r="H9" s="35"/>
      <c r="I9" s="36" t="n">
        <f aca="false">INDEX(phx,D1,13)</f>
        <v>0</v>
      </c>
      <c r="J9" s="36"/>
      <c r="K9" s="36"/>
      <c r="L9" s="36"/>
      <c r="M9" s="37"/>
      <c r="N9" s="37"/>
      <c r="O9" s="37"/>
      <c r="P9" s="35"/>
      <c r="Q9" s="35"/>
    </row>
    <row r="10" customFormat="false" ht="24.75" hidden="false" customHeight="true" outlineLevel="0" collapsed="false"/>
    <row r="11" s="34" customFormat="true" ht="21.75" hidden="false" customHeight="true" outlineLevel="0" collapsed="false">
      <c r="B11" s="35" t="str">
        <f aca="false">IF(J1&lt;1000,X1,TEXT(RIGHT(TRUNC(INDEX(phx,D1,6)*10000/10^7),1),"[DBNum2]G/通用格式"))</f>
        <v></v>
      </c>
      <c r="C11" s="38" t="s">
        <v>25</v>
      </c>
      <c r="D11" s="35" t="str">
        <f aca="false">IF(J1&lt;100,X1,TEXT(RIGHT(TRUNC(INDEX(phx,D1,6)*10000/10^6),1),"[DBNum2]G/通用格式"))</f>
        <v></v>
      </c>
      <c r="E11" s="38" t="s">
        <v>26</v>
      </c>
      <c r="F11" s="35" t="str">
        <f aca="false">IF(J1&lt;10,X1,TEXT(RIGHT(TRUNC(INDEX(phx,D1,6)*10000/10^5),1),"[DBNum2]G/通用格式"))</f>
        <v></v>
      </c>
      <c r="G11" s="38" t="s">
        <v>27</v>
      </c>
      <c r="H11" s="35" t="str">
        <f aca="false">IF(J1&lt;1,X1,TEXT(RIGHT(TRUNC(INDEX(phx,D1,6)*10000/10^4),1),"[DBNum2]G/通用格式"))</f>
        <v></v>
      </c>
      <c r="I11" s="38" t="s">
        <v>28</v>
      </c>
      <c r="J11" s="35" t="str">
        <f aca="false">IF(J1&lt;0.1,X1,TEXT(RIGHT(TRUNC(INDEX(phx,D1,6)*10000/10^3),1),"[DBNum2]G/通用格式"))</f>
        <v></v>
      </c>
      <c r="K11" s="38" t="s">
        <v>29</v>
      </c>
      <c r="L11" s="35" t="str">
        <f aca="false">IF(J1&lt;0.01,X1,TEXT(RIGHT(TRUNC(INDEX(phx,D1,6)*10000/10^2),1),"[DBNum2]G/通用格式"))</f>
        <v></v>
      </c>
      <c r="M11" s="38" t="s">
        <v>26</v>
      </c>
      <c r="N11" s="35" t="str">
        <f aca="false">IF(J1&lt;0.001,X1,TEXT(RIGHT(TRUNC(INDEX(phx,D1,6)*10000/10^1),1),"[DBNum2]G/通用格式"))</f>
        <v></v>
      </c>
      <c r="O11" s="38" t="s">
        <v>27</v>
      </c>
      <c r="P11" s="35" t="str">
        <f aca="false">IF(J1&lt;0.0001,X1,TEXT(RIGHT(TRUNC(INDEX(phx,D1,6)*10000/10^0),1),"[DBNum2]G/通用格式"))</f>
        <v></v>
      </c>
      <c r="Q11" s="38" t="s">
        <v>30</v>
      </c>
    </row>
    <row r="12" s="34" customFormat="true" ht="16.5" hidden="false" customHeight="true" outlineLevel="0" collapsed="false">
      <c r="B12" s="35"/>
      <c r="C12" s="39"/>
      <c r="D12" s="35"/>
      <c r="E12" s="39"/>
      <c r="F12" s="35"/>
      <c r="G12" s="39"/>
      <c r="H12" s="35"/>
      <c r="I12" s="39"/>
      <c r="J12" s="35"/>
      <c r="K12" s="39"/>
      <c r="L12" s="35"/>
      <c r="M12" s="39"/>
      <c r="N12" s="35"/>
      <c r="O12" s="39"/>
      <c r="P12" s="35"/>
      <c r="Q12" s="39"/>
    </row>
    <row r="13" s="34" customFormat="true" ht="20.25" hidden="false" customHeight="true" outlineLevel="0" collapsed="false">
      <c r="B13" s="35"/>
      <c r="C13" s="39"/>
      <c r="D13" s="35"/>
      <c r="E13" s="39"/>
      <c r="F13" s="35"/>
      <c r="G13" s="39"/>
      <c r="H13" s="35"/>
      <c r="I13" s="39"/>
      <c r="J13" s="35"/>
      <c r="K13" s="39"/>
      <c r="L13" s="35"/>
      <c r="M13" s="39"/>
      <c r="N13" s="35"/>
      <c r="O13" s="39"/>
      <c r="P13" s="35"/>
      <c r="Q13" s="39"/>
    </row>
    <row r="14" s="34" customFormat="true" ht="17.4" hidden="false" customHeight="true" outlineLevel="0" collapsed="false">
      <c r="B14" s="35" t="str">
        <f aca="false">IF(K1&lt;1000,X1,TEXT(RIGHT(TRUNC(INDEX(phx,D1,6)*10000/10^7),1),"[DBNum2]G/通用格式"))</f>
        <v></v>
      </c>
      <c r="C14" s="38" t="s">
        <v>25</v>
      </c>
      <c r="D14" s="35" t="str">
        <f aca="false">IF(K1&lt;100,X1,TEXT(RIGHT(TRUNC(INDEX(phx,D1,6)*10000/10^6),1),"[DBNum2]G/通用格式"))</f>
        <v></v>
      </c>
      <c r="E14" s="38" t="s">
        <v>26</v>
      </c>
      <c r="F14" s="35" t="str">
        <f aca="false">IF(K1&lt;10,X1,TEXT(RIGHT(TRUNC(K1*10000/10^5),1),"[DBNum2]G/通用格式"))</f>
        <v></v>
      </c>
      <c r="G14" s="38" t="s">
        <v>27</v>
      </c>
      <c r="H14" s="35" t="str">
        <f aca="false">IF(K1&lt;1,X1,TEXT(RIGHT(TRUNC(K1*10000/10^4),1),"[DBNum2]G/通用格式"))</f>
        <v></v>
      </c>
      <c r="I14" s="38" t="s">
        <v>28</v>
      </c>
      <c r="J14" s="35" t="str">
        <f aca="false">IF(K1&lt;0.1,X1,TEXT(RIGHT(TRUNC(K1*10000/10^3),1),"[DBNum2]G/通用格式"))</f>
        <v></v>
      </c>
      <c r="K14" s="38" t="s">
        <v>29</v>
      </c>
      <c r="L14" s="35" t="str">
        <f aca="false">IF(K1&lt;0.01,X1,TEXT(RIGHT(TRUNC(K1*10000/10^2),1),"[DBNum2]G/通用格式"))</f>
        <v></v>
      </c>
      <c r="M14" s="38" t="s">
        <v>26</v>
      </c>
      <c r="N14" s="35" t="str">
        <f aca="false">TEXT(RIGHT(TRUNC(K1*10000/10^1),1),"[DBNum2]G/通用格式")</f>
        <v>CE/通用格式</v>
      </c>
      <c r="O14" s="38" t="s">
        <v>27</v>
      </c>
      <c r="P14" s="35" t="str">
        <f aca="false">TEXT(RIGHT(TRUNC(K1*10000/10^0),1),"[DBNum2]G/通用格式")</f>
        <v>CE/通用格式</v>
      </c>
      <c r="Q14" s="38" t="s">
        <v>30</v>
      </c>
    </row>
    <row r="15" s="34" customFormat="true" ht="20.4" hidden="false" customHeight="false" outlineLevel="0" collapsed="false">
      <c r="B15" s="35"/>
      <c r="C15" s="39"/>
      <c r="D15" s="35"/>
      <c r="E15" s="39"/>
      <c r="F15" s="35"/>
      <c r="G15" s="39"/>
      <c r="H15" s="35"/>
      <c r="I15" s="39"/>
      <c r="J15" s="35"/>
      <c r="K15" s="39"/>
      <c r="L15" s="35"/>
      <c r="M15" s="39"/>
      <c r="N15" s="35"/>
      <c r="O15" s="39"/>
      <c r="P15" s="35"/>
      <c r="Q15" s="39"/>
    </row>
    <row r="16" s="34" customFormat="true" ht="15.6" hidden="false" customHeight="true" outlineLevel="0" collapsed="false">
      <c r="B16" s="35"/>
      <c r="C16" s="39"/>
      <c r="D16" s="35"/>
      <c r="E16" s="39"/>
      <c r="F16" s="35"/>
      <c r="G16" s="39"/>
      <c r="H16" s="35"/>
      <c r="I16" s="39"/>
      <c r="J16" s="35"/>
      <c r="K16" s="39"/>
      <c r="L16" s="35"/>
      <c r="M16" s="39"/>
      <c r="N16" s="35"/>
      <c r="O16" s="39"/>
      <c r="P16" s="35"/>
      <c r="Q16" s="39"/>
    </row>
    <row r="17" s="34" customFormat="true" ht="20.25" hidden="false" customHeight="true" outlineLevel="0" collapsed="false">
      <c r="B17" s="35" t="str">
        <f aca="false">B14</f>
        <v></v>
      </c>
      <c r="C17" s="38" t="str">
        <f aca="false">C14</f>
        <v>仟</v>
      </c>
      <c r="D17" s="35" t="str">
        <f aca="false">D14</f>
        <v></v>
      </c>
      <c r="E17" s="38" t="str">
        <f aca="false">E14</f>
        <v>佰</v>
      </c>
      <c r="F17" s="35" t="str">
        <f aca="false">F14</f>
        <v></v>
      </c>
      <c r="G17" s="38" t="str">
        <f aca="false">G14</f>
        <v>拾</v>
      </c>
      <c r="H17" s="35" t="str">
        <f aca="false">H14</f>
        <v></v>
      </c>
      <c r="I17" s="38" t="str">
        <f aca="false">I14</f>
        <v>万</v>
      </c>
      <c r="J17" s="35" t="str">
        <f aca="false">J14</f>
        <v></v>
      </c>
      <c r="K17" s="38" t="str">
        <f aca="false">K14</f>
        <v>千</v>
      </c>
      <c r="L17" s="35" t="str">
        <f aca="false">L14</f>
        <v></v>
      </c>
      <c r="M17" s="38" t="str">
        <f aca="false">M14</f>
        <v>佰</v>
      </c>
      <c r="N17" s="35" t="str">
        <f aca="false">N14</f>
        <v>CE/通用格式</v>
      </c>
      <c r="O17" s="38" t="str">
        <f aca="false">O14</f>
        <v>拾</v>
      </c>
      <c r="P17" s="35" t="str">
        <f aca="false">P14</f>
        <v>CE/通用格式</v>
      </c>
      <c r="Q17" s="38" t="s">
        <v>30</v>
      </c>
    </row>
    <row r="18" s="34" customFormat="true" ht="23.4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s="34" customFormat="true" ht="21" hidden="false" customHeight="true" outlineLevel="0" collapsed="false">
      <c r="B19" s="35" t="str">
        <f aca="false">IF(M1&lt;10000000,X1,TEXT(RIGHT(TRUNC(INDEX(phx,D1,11)/10^7),1),"[DBNum2]G/通用格式"))</f>
        <v></v>
      </c>
      <c r="C19" s="38" t="s">
        <v>25</v>
      </c>
      <c r="D19" s="35" t="str">
        <f aca="false">IF(M1&lt;1000000,X1,TEXT(RIGHT(TRUNC(INDEX(phx,D1,11)/10^6),1),"[DBNum2]G/通用格式"))</f>
        <v></v>
      </c>
      <c r="E19" s="38" t="s">
        <v>26</v>
      </c>
      <c r="F19" s="35" t="str">
        <f aca="false">IF(M1&lt;100000,X1,TEXT(RIGHT(TRUNC(INDEX(phx,D1,11)/10^5),1),"[DBNum2]G/通用格式"))</f>
        <v></v>
      </c>
      <c r="G19" s="38" t="s">
        <v>27</v>
      </c>
      <c r="H19" s="35" t="str">
        <f aca="false">IF(M1&lt;10000,X1,TEXT(RIGHT(TRUNC(INDEX(phx,D1,11)/10^4),1),"[DBNum2]G/通用格式"))</f>
        <v></v>
      </c>
      <c r="I19" s="38" t="s">
        <v>28</v>
      </c>
      <c r="J19" s="35" t="str">
        <f aca="false">IF(M1&lt;1000,X1,TEXT(RIGHT(TRUNC(INDEX(phx,D1,11)/10^3),1),"[DBNum2]G/通用格式"))</f>
        <v></v>
      </c>
      <c r="K19" s="38" t="s">
        <v>29</v>
      </c>
      <c r="L19" s="35" t="str">
        <f aca="false">IF(M1&lt;100,X1,TEXT(RIGHT(TRUNC(INDEX(phx,D1,11)/10^2),1),"[DBNum2]G/通用格式"))</f>
        <v></v>
      </c>
      <c r="M19" s="38" t="s">
        <v>26</v>
      </c>
      <c r="N19" s="35" t="str">
        <f aca="false">IF(M1&lt;10,X1,TEXT(RIGHT(TRUNC(INDEX(phx,D1,11)/10^1),1),"[DBNum2]G/通用格式"))</f>
        <v></v>
      </c>
      <c r="O19" s="38" t="s">
        <v>27</v>
      </c>
      <c r="P19" s="35" t="str">
        <f aca="false">IF(M1&lt;1,X1,TEXT(RIGHT(TRUNC(INDEX(phx,D1,11)/10^0),1),"[DBNum2]G/通用格式"))</f>
        <v></v>
      </c>
      <c r="Q19" s="38" t="s">
        <v>30</v>
      </c>
    </row>
    <row r="20" s="34" customFormat="true" ht="24.6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s="34" customFormat="true" ht="18" hidden="false" customHeight="true" outlineLevel="0" collapsed="false">
      <c r="B21" s="35" t="str">
        <f aca="false">IF(N1=0,X1,IF(N1&lt;10000000,X1,TEXT(RIGHT(TRUNC(INDEX(phx,D1,12)/10^7),1),"[DBNum2]G/通用格式")))</f>
        <v></v>
      </c>
      <c r="C21" s="38" t="s">
        <v>25</v>
      </c>
      <c r="D21" s="35" t="str">
        <f aca="false">IF(N1=0,X1,IF(N1&lt;1000000,X1,TEXT(RIGHT(TRUNC(INDEX(phx,D1,12)/10^6),1),"[DBNum2]G/通用格式")))</f>
        <v></v>
      </c>
      <c r="E21" s="38" t="s">
        <v>26</v>
      </c>
      <c r="F21" s="35" t="str">
        <f aca="false">IF(N1=0,X1,IF(N1&lt;100000,X1,TEXT(RIGHT(TRUNC(INDEX(phx,D1,12)/10^5),1),"[DBNum2]G/通用格式")))</f>
        <v></v>
      </c>
      <c r="G21" s="38" t="s">
        <v>27</v>
      </c>
      <c r="H21" s="35" t="str">
        <f aca="false">IF(N1=0,X1,IF(N1&lt;10000,X1,TEXT(RIGHT(TRUNC(INDEX(phx,D1,12)/10^4),1),"[DBNum2]G/通用格式")))</f>
        <v></v>
      </c>
      <c r="I21" s="38" t="s">
        <v>28</v>
      </c>
      <c r="J21" s="35" t="str">
        <f aca="false">IF(N1=0,X1,IF(N1&lt;1000,X1,TEXT(RIGHT(TRUNC(INDEX(phx,D1,12)/10^3),1),"[DBNum2]G/通用格式")))</f>
        <v></v>
      </c>
      <c r="K21" s="38" t="s">
        <v>29</v>
      </c>
      <c r="L21" s="35" t="str">
        <f aca="false">IF(N1=0,X1,IF(N1&lt;100,X1,TEXT(RIGHT(TRUNC(INDEX(phx,D1,12)/10^2),1),"[DBNum2]G/通用格式")))</f>
        <v></v>
      </c>
      <c r="M21" s="38" t="s">
        <v>26</v>
      </c>
      <c r="N21" s="35" t="str">
        <f aca="false">IF(N1=0,X1,IF(N1&lt;10,X1,TEXT(RIGHT(TRUNC(INDEX(phx,D1,12)/10^1),1),"[DBNum2]G/通用格式")))</f>
        <v></v>
      </c>
      <c r="O21" s="38" t="s">
        <v>27</v>
      </c>
      <c r="P21" s="35" t="str">
        <f aca="false">IF(N1=0,X1,IF(N1&lt;1,X1,TEXT(RIGHT(TRUNC(INDEX(phx,D1,12)/10^0),1),"[DBNum2]G/通用格式")))</f>
        <v></v>
      </c>
      <c r="Q21" s="35"/>
    </row>
    <row r="22" s="23" customFormat="true" ht="17.4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s="23" customFormat="true" ht="14.2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s="23" customFormat="true" ht="17.4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22.5" hidden="false" customHeight="true" outlineLevel="0" collapsed="false"/>
    <row r="26" customFormat="false" ht="15" hidden="false" customHeight="true" outlineLevel="0" collapsed="false">
      <c r="AE26" s="40" t="s">
        <v>31</v>
      </c>
    </row>
    <row r="27" customFormat="false" ht="21.75" hidden="false" customHeight="true" outlineLevel="0" collapsed="false"/>
    <row r="28" customFormat="false" ht="16.8" hidden="false" customHeight="false" outlineLevel="0" collapsed="false">
      <c r="AH28" s="41" t="s">
        <v>32</v>
      </c>
    </row>
    <row r="29" customFormat="false" ht="19.5" hidden="false" customHeight="true" outlineLevel="0" collapsed="false"/>
    <row r="30" customFormat="false" ht="15.6" hidden="false" customHeight="false" outlineLevel="0" collapsed="false">
      <c r="A30" s="40" t="s">
        <v>31</v>
      </c>
      <c r="B30" s="17"/>
      <c r="C30" s="17"/>
      <c r="D30" s="17"/>
      <c r="E30" s="17"/>
      <c r="F30" s="17"/>
      <c r="G30" s="17"/>
      <c r="H30" s="17"/>
      <c r="I30" s="17"/>
      <c r="AH30" s="42"/>
      <c r="AI30" s="42"/>
      <c r="AJ30" s="43" t="s">
        <v>33</v>
      </c>
      <c r="AK30" s="44" t="s">
        <v>34</v>
      </c>
      <c r="AL30" s="42"/>
      <c r="AM30" s="43" t="s">
        <v>35</v>
      </c>
    </row>
    <row r="31" customFormat="false" ht="21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</row>
    <row r="32" customFormat="false" ht="16.8" hidden="false" customHeight="false" outlineLevel="0" collapsed="false">
      <c r="B32" s="17"/>
      <c r="C32" s="17"/>
      <c r="D32" s="41" t="s">
        <v>32</v>
      </c>
      <c r="E32" s="17"/>
      <c r="F32" s="17"/>
      <c r="G32" s="17"/>
      <c r="H32" s="17"/>
      <c r="I32" s="17"/>
      <c r="K32" s="17"/>
    </row>
    <row r="33" customFormat="false" ht="15.6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false" outlineLevel="0" collapsed="false">
      <c r="B34" s="17"/>
      <c r="C34" s="17"/>
      <c r="D34" s="42"/>
      <c r="E34" s="42"/>
      <c r="F34" s="43" t="s">
        <v>33</v>
      </c>
      <c r="G34" s="44" t="s">
        <v>34</v>
      </c>
      <c r="H34" s="42"/>
      <c r="I34" s="43" t="s">
        <v>35</v>
      </c>
      <c r="J34" s="17"/>
      <c r="K34" s="17"/>
    </row>
    <row r="35" customFormat="false" ht="17.4" hidden="false" customHeight="false" outlineLevel="0" collapsed="false">
      <c r="A35" s="45" t="str">
        <f aca="false">INDEX(phx,D1,2)</f>
        <v>H15-035</v>
      </c>
      <c r="J35" s="17"/>
      <c r="K35" s="17"/>
    </row>
    <row r="36" customFormat="false" ht="15.6" hidden="false" customHeight="false" outlineLevel="0" collapsed="false">
      <c r="K36" s="17"/>
    </row>
  </sheetData>
  <mergeCells count="4">
    <mergeCell ref="G1:H1"/>
    <mergeCell ref="B6:R6"/>
    <mergeCell ref="I9:L9"/>
    <mergeCell ref="M9:O9"/>
  </mergeCells>
  <printOptions headings="false" gridLines="false" gridLinesSet="true" horizontalCentered="false" verticalCentered="false"/>
  <pageMargins left="1.12986111111111" right="0.940277777777778" top="1.05972222222222" bottom="0.6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5-07-20T08:37:36Z</cp:lastPrinted>
  <dcterms:modified xsi:type="dcterms:W3CDTF">2015-07-27T01:53:13Z</dcterms:modified>
  <cp:revision>0</cp:revision>
  <dc:subject/>
  <dc:title/>
</cp:coreProperties>
</file>