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申请清单" sheetId="1" state="visible" r:id="rId2"/>
    <sheet name="认定单打印" sheetId="2" state="visible" r:id="rId3"/>
  </sheets>
  <definedNames>
    <definedName function="false" hidden="false" localSheetId="0" name="_xlnm.Print_Area" vbProcedure="false">申请清单!$A$1:$D$17</definedName>
    <definedName function="false" hidden="false" localSheetId="0" name="_xlnm.Print_Titles" vbProcedure="false">申请清单!$1:$4</definedName>
    <definedName function="false" hidden="false" localSheetId="1" name="_xlnm.Print_Area" vbProcedure="false">认定单打印!$A$3:$R$34</definedName>
    <definedName function="false" hidden="false" name="phx" vbProcedure="false">申请清单!$1:$65536</definedName>
    <definedName function="false" hidden="false" localSheetId="0" name="Excel_BuiltIn__FilterDatabase" vbProcedure="false">申请清单!$A$4:$E$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0">
  <si>
    <r>
      <rPr>
        <sz val="20"/>
        <rFont val="楷体"/>
        <family val="3"/>
        <charset val="134"/>
      </rPr>
      <t xml:space="preserve">2018</t>
    </r>
    <r>
      <rPr>
        <sz val="20"/>
        <rFont val="Noto Sans"/>
        <family val="2"/>
      </rPr>
      <t xml:space="preserve">年</t>
    </r>
    <r>
      <rPr>
        <sz val="20"/>
        <rFont val="楷体"/>
        <family val="3"/>
        <charset val="134"/>
      </rPr>
      <t xml:space="preserve">4</t>
    </r>
    <r>
      <rPr>
        <sz val="20"/>
        <rFont val="Noto Sans"/>
        <family val="2"/>
      </rPr>
      <t xml:space="preserve">月</t>
    </r>
    <r>
      <rPr>
        <sz val="20"/>
        <rFont val="楷体"/>
        <family val="3"/>
        <charset val="134"/>
      </rPr>
      <t xml:space="preserve">23</t>
    </r>
    <r>
      <rPr>
        <sz val="20"/>
        <rFont val="Noto Sans"/>
        <family val="2"/>
      </rPr>
      <t xml:space="preserve">日通过认定登记的技术合同清单</t>
    </r>
  </si>
  <si>
    <t xml:space="preserve">序号</t>
  </si>
  <si>
    <t xml:space="preserve">登记号</t>
  </si>
  <si>
    <t xml:space="preserve">合同名称</t>
  </si>
  <si>
    <t xml:space="preserve">项目来源</t>
  </si>
  <si>
    <t xml:space="preserve">H15-029</t>
  </si>
  <si>
    <t xml:space="preserve">新安矿主要通风机性能测定</t>
  </si>
  <si>
    <t xml:space="preserve">河南大有能源股份有限公司新安煤矿</t>
  </si>
  <si>
    <t xml:space="preserve">H17-088</t>
  </si>
  <si>
    <t xml:space="preserve">贵州能发高山矿业有限公司矿井通风阻力测定</t>
  </si>
  <si>
    <t xml:space="preserve">贵州能发高山矿业有限公司</t>
  </si>
  <si>
    <t xml:space="preserve">H18-024</t>
  </si>
  <si>
    <r>
      <rPr>
        <sz val="10.5"/>
        <rFont val="Noto Sans"/>
        <family val="2"/>
      </rPr>
      <t xml:space="preserve">望云煤矿</t>
    </r>
    <r>
      <rPr>
        <sz val="10.5"/>
        <rFont val="宋体"/>
        <family val="0"/>
        <charset val="134"/>
      </rPr>
      <t xml:space="preserve">15</t>
    </r>
    <r>
      <rPr>
        <sz val="10.5"/>
        <rFont val="Noto Sans"/>
        <family val="2"/>
      </rPr>
      <t xml:space="preserve">号煤层一采区瓦斯含量测试及首采工作面抽采可行性论证</t>
    </r>
  </si>
  <si>
    <t xml:space="preserve">山西兰花科创股份有限公司望云煤矿分公司</t>
  </si>
  <si>
    <t xml:space="preserve">H18-047</t>
  </si>
  <si>
    <t xml:space="preserve">南召县安泰矿业皇后白云岩矿区石门沟瓦房沟白云岩矿爆破安全性专项评价</t>
  </si>
  <si>
    <t xml:space="preserve">南召县皇后乡人民政府</t>
  </si>
  <si>
    <t xml:space="preserve">H18-052</t>
  </si>
  <si>
    <t xml:space="preserve">磁场耦合磁性絮凝剂强化煤泥水絮凝沉降技术</t>
  </si>
  <si>
    <t xml:space="preserve">河南海光兰骏矿山技术有限公司</t>
  </si>
  <si>
    <t xml:space="preserve">H18-054</t>
  </si>
  <si>
    <t xml:space="preserve">告成煤矿矿井通风阻力测定</t>
  </si>
  <si>
    <t xml:space="preserve">郑州煤电股份有限公司告成煤矿</t>
  </si>
  <si>
    <t xml:space="preserve">H18-055</t>
  </si>
  <si>
    <t xml:space="preserve">“煤矿高压电网在线运行管理系统的多模式整体计算方法”专利实施许可</t>
  </si>
  <si>
    <t xml:space="preserve">河南沃德电气科技有限公司</t>
  </si>
  <si>
    <t xml:space="preserve">H18-056</t>
  </si>
  <si>
    <t xml:space="preserve">李沟矿业有限责任公司主要通风机性能测定研究</t>
  </si>
  <si>
    <t xml:space="preserve">义煤集团李沟矿业有限责任公司</t>
  </si>
  <si>
    <t xml:space="preserve">H18-058</t>
  </si>
  <si>
    <r>
      <rPr>
        <sz val="10.5"/>
        <rFont val="宋体"/>
        <family val="0"/>
        <charset val="134"/>
      </rPr>
      <t xml:space="preserve">3200</t>
    </r>
    <r>
      <rPr>
        <sz val="10.5"/>
        <rFont val="Noto Sans"/>
        <family val="2"/>
      </rPr>
      <t xml:space="preserve">工作面瓦斯参数测定及瓦斯赋存规律研究</t>
    </r>
  </si>
  <si>
    <t xml:space="preserve">山西泽州天泰西陈庄煤业有限公司</t>
  </si>
  <si>
    <t xml:space="preserve">H18-060</t>
  </si>
  <si>
    <t xml:space="preserve">马投涧镇老河沟村房屋损坏级别鉴定报告</t>
  </si>
  <si>
    <t xml:space="preserve">安阳永安贺驼煤矿有限公司</t>
  </si>
  <si>
    <t xml:space="preserve">H18-062</t>
  </si>
  <si>
    <t xml:space="preserve">随机震源测试及数据解释系统开发</t>
  </si>
  <si>
    <t xml:space="preserve">中国科学院地理科学与资源研究所</t>
  </si>
  <si>
    <t xml:space="preserve">H18-069</t>
  </si>
  <si>
    <r>
      <rPr>
        <sz val="10.5"/>
        <rFont val="Noto Sans"/>
        <family val="2"/>
      </rPr>
      <t xml:space="preserve">山西东辉集团西坡煤业有限公司</t>
    </r>
    <r>
      <rPr>
        <sz val="10.5"/>
        <rFont val="宋体"/>
        <family val="0"/>
        <charset val="134"/>
      </rPr>
      <t xml:space="preserve">5</t>
    </r>
    <r>
      <rPr>
        <sz val="10.5"/>
        <rFont val="Noto Sans"/>
        <family val="2"/>
      </rPr>
      <t xml:space="preserve">号煤层自燃标志性气体测试和煤层最短自然发火期测试</t>
    </r>
  </si>
  <si>
    <t xml:space="preserve">山西晋瑞通煤矿设计工程有限公司</t>
  </si>
  <si>
    <t xml:space="preserve">H18-070</t>
  </si>
  <si>
    <t xml:space="preserve">晋城寺河矿煤样力学参数测试</t>
  </si>
  <si>
    <t xml:space="preserve">易安蓝焰煤与煤层气共采技术有限责任公司</t>
  </si>
  <si>
    <t xml:space="preserve">链接号：</t>
  </si>
  <si>
    <t xml:space="preserve">U</t>
  </si>
  <si>
    <t xml:space="preserve">同意技术合同登记站的认定意见，请按有</t>
  </si>
  <si>
    <t xml:space="preserve">河南理工大学</t>
  </si>
  <si>
    <t xml:space="preserve">关规定办理减免税手续。</t>
  </si>
  <si>
    <t xml:space="preserve">拾</t>
  </si>
  <si>
    <t xml:space="preserve">万</t>
  </si>
  <si>
    <t xml:space="preserve">千</t>
  </si>
  <si>
    <t xml:space="preserve">佰</t>
  </si>
  <si>
    <t xml:space="preserve">元</t>
  </si>
  <si>
    <t xml:space="preserve">如需多次开发票，请自行复印后三联留底。</t>
  </si>
  <si>
    <t xml:space="preserve">如需多次开发票，请自行复印第三联留底。</t>
  </si>
  <si>
    <t xml:space="preserve">年</t>
  </si>
  <si>
    <t xml:space="preserve">月</t>
  </si>
  <si>
    <t xml:space="preserve">日</t>
  </si>
  <si>
    <t xml:space="preserve">领取人：</t>
  </si>
</sst>
</file>

<file path=xl/styles.xml><?xml version="1.0" encoding="utf-8"?>
<styleSheet xmlns="http://schemas.openxmlformats.org/spreadsheetml/2006/main">
  <numFmts count="3">
    <numFmt numFmtId="164" formatCode="General"/>
    <numFmt numFmtId="165" formatCode="0%"/>
    <numFmt numFmtId="166" formatCode="General"/>
  </numFmts>
  <fonts count="27">
    <font>
      <sz val="12"/>
      <name val="宋体"/>
      <family val="0"/>
      <charset val="134"/>
    </font>
    <font>
      <sz val="10"/>
      <name val="Arial"/>
      <family val="0"/>
    </font>
    <font>
      <sz val="10"/>
      <name val="Arial"/>
      <family val="0"/>
    </font>
    <font>
      <sz val="10"/>
      <name val="Arial"/>
      <family val="0"/>
    </font>
    <font>
      <sz val="10.5"/>
      <name val="Times New Roman"/>
      <family val="1"/>
    </font>
    <font>
      <sz val="10.5"/>
      <name val="宋体"/>
      <family val="0"/>
      <charset val="134"/>
    </font>
    <font>
      <sz val="14"/>
      <name val="隶书"/>
      <family val="3"/>
      <charset val="134"/>
    </font>
    <font>
      <sz val="10.5"/>
      <name val="楷体"/>
      <family val="3"/>
      <charset val="134"/>
    </font>
    <font>
      <sz val="20"/>
      <name val="楷体"/>
      <family val="3"/>
      <charset val="134"/>
    </font>
    <font>
      <sz val="20"/>
      <name val="Noto Sans"/>
      <family val="2"/>
    </font>
    <font>
      <b val="true"/>
      <sz val="10.5"/>
      <name val="Noto Sans"/>
      <family val="2"/>
    </font>
    <font>
      <b val="true"/>
      <sz val="10.5"/>
      <name val="宋体"/>
      <family val="0"/>
      <charset val="134"/>
    </font>
    <font>
      <sz val="10.5"/>
      <name val="Noto Sans"/>
      <family val="2"/>
    </font>
    <font>
      <b val="true"/>
      <sz val="12"/>
      <name val="仿宋_GB2312"/>
      <family val="3"/>
      <charset val="134"/>
    </font>
    <font>
      <b val="true"/>
      <sz val="12"/>
      <color rgb="FFFFCC00"/>
      <name val="Noto Sans"/>
      <family val="2"/>
    </font>
    <font>
      <b val="true"/>
      <sz val="12"/>
      <color rgb="FFFFCC00"/>
      <name val="仿宋_GB2312"/>
      <family val="3"/>
      <charset val="134"/>
    </font>
    <font>
      <b val="true"/>
      <sz val="18"/>
      <name val="Wingdings 2"/>
      <family val="1"/>
      <charset val="2"/>
    </font>
    <font>
      <b val="true"/>
      <sz val="14"/>
      <name val="仿宋_GB2312"/>
      <family val="3"/>
      <charset val="134"/>
    </font>
    <font>
      <b val="true"/>
      <sz val="14"/>
      <name val="Noto Sans"/>
      <family val="2"/>
    </font>
    <font>
      <b val="true"/>
      <sz val="13.5"/>
      <name val="仿宋_GB2312"/>
      <family val="3"/>
      <charset val="134"/>
    </font>
    <font>
      <b val="true"/>
      <sz val="12"/>
      <name val="宋体"/>
      <family val="0"/>
      <charset val="134"/>
    </font>
    <font>
      <b val="true"/>
      <sz val="13"/>
      <name val="仿宋_GB2312"/>
      <family val="3"/>
      <charset val="134"/>
    </font>
    <font>
      <b val="true"/>
      <sz val="16"/>
      <name val="仿宋_GB2312"/>
      <family val="3"/>
      <charset val="134"/>
    </font>
    <font>
      <b val="true"/>
      <sz val="16"/>
      <color rgb="FFFFFFFF"/>
      <name val="Noto Sans"/>
      <family val="2"/>
    </font>
    <font>
      <b val="true"/>
      <sz val="16"/>
      <color rgb="FF008000"/>
      <name val="仿宋_GB2312"/>
      <family val="3"/>
      <charset val="134"/>
    </font>
    <font>
      <b val="true"/>
      <sz val="12"/>
      <name val="Noto Sans"/>
      <family val="2"/>
    </font>
    <font>
      <b val="true"/>
      <sz val="13"/>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5" fillId="0" borderId="1" xfId="22"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2" xfId="22"/>
    <cellStyle name="百分比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B2" activeCellId="0" sqref="B2:D2"/>
    </sheetView>
  </sheetViews>
  <sheetFormatPr defaultColWidth="8.99609375" defaultRowHeight="14.4" zeroHeight="false" outlineLevelRow="0" outlineLevelCol="0"/>
  <cols>
    <col collapsed="false" customWidth="true" hidden="false" outlineLevel="0" max="1" min="1" style="1" width="4.69"/>
    <col collapsed="false" customWidth="true" hidden="false" outlineLevel="0" max="2" min="2" style="2" width="8.29"/>
    <col collapsed="false" customWidth="true" hidden="false" outlineLevel="0" max="3" min="3" style="3" width="35.79"/>
    <col collapsed="false" customWidth="true" hidden="false" outlineLevel="0" max="4" min="4" style="3" width="36.99"/>
    <col collapsed="false" customWidth="false" hidden="false" outlineLevel="0" max="257" min="5" style="3" width="8.99"/>
  </cols>
  <sheetData>
    <row r="1" customFormat="false" ht="17.4" hidden="false" customHeight="false" outlineLevel="0" collapsed="false">
      <c r="A1" s="4"/>
      <c r="C1" s="5"/>
      <c r="D1" s="5"/>
    </row>
    <row r="2" s="8" customFormat="true" ht="25.8" hidden="false" customHeight="false" outlineLevel="0" collapsed="false">
      <c r="A2" s="6"/>
      <c r="B2" s="7" t="s">
        <v>0</v>
      </c>
      <c r="C2" s="7"/>
      <c r="D2" s="7"/>
    </row>
    <row r="3" customFormat="false" ht="14.4" hidden="false" customHeight="false" outlineLevel="0" collapsed="false">
      <c r="A3" s="4"/>
    </row>
    <row r="4" s="9" customFormat="true" ht="26.4" hidden="false" customHeight="true" outlineLevel="0" collapsed="false">
      <c r="A4" s="9" t="s">
        <v>1</v>
      </c>
      <c r="B4" s="9" t="s">
        <v>2</v>
      </c>
      <c r="C4" s="9" t="s">
        <v>3</v>
      </c>
      <c r="D4" s="9" t="s">
        <v>4</v>
      </c>
      <c r="E4" s="10"/>
    </row>
    <row r="5" customFormat="false" ht="28.8" hidden="false" customHeight="false" outlineLevel="0" collapsed="false">
      <c r="A5" s="11" t="n">
        <v>1</v>
      </c>
      <c r="B5" s="12" t="s">
        <v>5</v>
      </c>
      <c r="C5" s="13" t="s">
        <v>6</v>
      </c>
      <c r="D5" s="13" t="s">
        <v>7</v>
      </c>
    </row>
    <row r="6" customFormat="false" ht="28.8" hidden="false" customHeight="false" outlineLevel="0" collapsed="false">
      <c r="A6" s="11" t="n">
        <v>2</v>
      </c>
      <c r="B6" s="12" t="s">
        <v>8</v>
      </c>
      <c r="C6" s="13" t="s">
        <v>9</v>
      </c>
      <c r="D6" s="13" t="s">
        <v>10</v>
      </c>
    </row>
    <row r="7" customFormat="false" ht="43.2" hidden="false" customHeight="false" outlineLevel="0" collapsed="false">
      <c r="A7" s="11" t="n">
        <v>3</v>
      </c>
      <c r="B7" s="12" t="s">
        <v>11</v>
      </c>
      <c r="C7" s="13" t="s">
        <v>12</v>
      </c>
      <c r="D7" s="13" t="s">
        <v>13</v>
      </c>
    </row>
    <row r="8" customFormat="false" ht="43.2" hidden="false" customHeight="false" outlineLevel="0" collapsed="false">
      <c r="A8" s="11" t="n">
        <v>4</v>
      </c>
      <c r="B8" s="12" t="s">
        <v>14</v>
      </c>
      <c r="C8" s="13" t="s">
        <v>15</v>
      </c>
      <c r="D8" s="13" t="s">
        <v>16</v>
      </c>
    </row>
    <row r="9" customFormat="false" ht="28.8" hidden="false" customHeight="false" outlineLevel="0" collapsed="false">
      <c r="A9" s="11" t="n">
        <v>5</v>
      </c>
      <c r="B9" s="12" t="s">
        <v>17</v>
      </c>
      <c r="C9" s="13" t="s">
        <v>18</v>
      </c>
      <c r="D9" s="13" t="s">
        <v>19</v>
      </c>
    </row>
    <row r="10" customFormat="false" ht="28.8" hidden="false" customHeight="false" outlineLevel="0" collapsed="false">
      <c r="A10" s="11" t="n">
        <v>6</v>
      </c>
      <c r="B10" s="12" t="s">
        <v>20</v>
      </c>
      <c r="C10" s="13" t="s">
        <v>21</v>
      </c>
      <c r="D10" s="13" t="s">
        <v>22</v>
      </c>
    </row>
    <row r="11" customFormat="false" ht="43.2" hidden="false" customHeight="false" outlineLevel="0" collapsed="false">
      <c r="A11" s="11" t="n">
        <v>7</v>
      </c>
      <c r="B11" s="12" t="s">
        <v>23</v>
      </c>
      <c r="C11" s="13" t="s">
        <v>24</v>
      </c>
      <c r="D11" s="13" t="s">
        <v>25</v>
      </c>
    </row>
    <row r="12" customFormat="false" ht="28.8" hidden="false" customHeight="false" outlineLevel="0" collapsed="false">
      <c r="A12" s="11" t="n">
        <v>8</v>
      </c>
      <c r="B12" s="12" t="s">
        <v>26</v>
      </c>
      <c r="C12" s="13" t="s">
        <v>27</v>
      </c>
      <c r="D12" s="13" t="s">
        <v>28</v>
      </c>
    </row>
    <row r="13" customFormat="false" ht="28.8" hidden="false" customHeight="false" outlineLevel="0" collapsed="false">
      <c r="A13" s="11" t="n">
        <v>9</v>
      </c>
      <c r="B13" s="12" t="s">
        <v>29</v>
      </c>
      <c r="C13" s="14" t="s">
        <v>30</v>
      </c>
      <c r="D13" s="13" t="s">
        <v>31</v>
      </c>
    </row>
    <row r="14" customFormat="false" ht="28.8" hidden="false" customHeight="false" outlineLevel="0" collapsed="false">
      <c r="A14" s="11" t="n">
        <v>10</v>
      </c>
      <c r="B14" s="12" t="s">
        <v>32</v>
      </c>
      <c r="C14" s="13" t="s">
        <v>33</v>
      </c>
      <c r="D14" s="13" t="s">
        <v>34</v>
      </c>
    </row>
    <row r="15" customFormat="false" ht="28.8" hidden="false" customHeight="false" outlineLevel="0" collapsed="false">
      <c r="A15" s="11" t="n">
        <v>11</v>
      </c>
      <c r="B15" s="12" t="s">
        <v>35</v>
      </c>
      <c r="C15" s="13" t="s">
        <v>36</v>
      </c>
      <c r="D15" s="13" t="s">
        <v>37</v>
      </c>
    </row>
    <row r="16" customFormat="false" ht="57.6" hidden="false" customHeight="false" outlineLevel="0" collapsed="false">
      <c r="A16" s="11" t="n">
        <v>12</v>
      </c>
      <c r="B16" s="12" t="s">
        <v>38</v>
      </c>
      <c r="C16" s="13" t="s">
        <v>39</v>
      </c>
      <c r="D16" s="13" t="s">
        <v>40</v>
      </c>
    </row>
    <row r="17" customFormat="false" ht="43.2" hidden="false" customHeight="false" outlineLevel="0" collapsed="false">
      <c r="A17" s="11" t="n">
        <v>13</v>
      </c>
      <c r="B17" s="12" t="s">
        <v>41</v>
      </c>
      <c r="C17" s="13" t="s">
        <v>42</v>
      </c>
      <c r="D17" s="13" t="s">
        <v>43</v>
      </c>
    </row>
  </sheetData>
  <mergeCells count="1">
    <mergeCell ref="B2:D2"/>
  </mergeCells>
  <printOptions headings="false" gridLines="false" gridLinesSet="true" horizontalCentered="false" verticalCentered="false"/>
  <pageMargins left="0.236111111111111" right="0.354166666666667" top="0.708333333333333" bottom="0.472222222222222"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2" activeCellId="0" sqref="D2"/>
    </sheetView>
  </sheetViews>
  <sheetFormatPr defaultColWidth="3.59375" defaultRowHeight="15.6" zeroHeight="false" outlineLevelRow="0" outlineLevelCol="0"/>
  <cols>
    <col collapsed="false" customWidth="true" hidden="false" outlineLevel="0" max="1" min="1" style="15" width="2.19"/>
    <col collapsed="false" customWidth="true" hidden="false" outlineLevel="0" max="2" min="2" style="16" width="1.39"/>
    <col collapsed="false" customWidth="true" hidden="false" outlineLevel="0" max="3" min="3" style="16" width="4.19"/>
    <col collapsed="false" customWidth="true" hidden="false" outlineLevel="0" max="4" min="4" style="16" width="3.19"/>
    <col collapsed="false" customWidth="true" hidden="false" outlineLevel="0" max="6" min="5" style="16" width="3.7"/>
    <col collapsed="false" customWidth="true" hidden="false" outlineLevel="0" max="7" min="7" style="16" width="3.99"/>
    <col collapsed="false" customWidth="true" hidden="false" outlineLevel="0" max="8" min="8" style="16" width="4.09"/>
    <col collapsed="false" customWidth="true" hidden="false" outlineLevel="0" max="9" min="9" style="16" width="3.99"/>
    <col collapsed="false" customWidth="true" hidden="false" outlineLevel="0" max="10" min="10" style="16" width="3.7"/>
    <col collapsed="false" customWidth="true" hidden="false" outlineLevel="0" max="11" min="11" style="16" width="3.5"/>
    <col collapsed="false" customWidth="true" hidden="false" outlineLevel="0" max="12" min="12" style="16" width="4.09"/>
    <col collapsed="false" customWidth="true" hidden="false" outlineLevel="0" max="13" min="13" style="16" width="4.59"/>
    <col collapsed="false" customWidth="true" hidden="false" outlineLevel="0" max="14" min="14" style="16" width="3.5"/>
    <col collapsed="false" customWidth="true" hidden="false" outlineLevel="0" max="15" min="15" style="16" width="4.09"/>
    <col collapsed="false" customWidth="true" hidden="false" outlineLevel="0" max="16" min="16" style="16" width="3.7"/>
    <col collapsed="false" customWidth="true" hidden="false" outlineLevel="0" max="17" min="17" style="16" width="3.99"/>
    <col collapsed="false" customWidth="false" hidden="false" outlineLevel="0" max="24" min="18" style="15" width="3.59"/>
    <col collapsed="false" customWidth="true" hidden="false" outlineLevel="0" max="25" min="25" style="15" width="5.19"/>
    <col collapsed="false" customWidth="true" hidden="false" outlineLevel="0" max="26" min="26" style="15" width="9.09"/>
    <col collapsed="false" customWidth="false" hidden="false" outlineLevel="0" max="27" min="27" style="15" width="3.59"/>
    <col collapsed="false" customWidth="true" hidden="false" outlineLevel="0" max="28" min="28" style="15" width="1.99"/>
    <col collapsed="false" customWidth="false" hidden="false" outlineLevel="0" max="37" min="29" style="15" width="3.59"/>
    <col collapsed="false" customWidth="true" hidden="false" outlineLevel="0" max="38" min="38" style="15" width="2.5"/>
    <col collapsed="false" customWidth="false" hidden="false" outlineLevel="0" max="257" min="39" style="15" width="3.59"/>
  </cols>
  <sheetData>
    <row r="1" customFormat="false" ht="22.2" hidden="false" customHeight="false" outlineLevel="0" collapsed="false">
      <c r="A1" s="17" t="s">
        <v>44</v>
      </c>
      <c r="B1" s="18"/>
      <c r="C1" s="18"/>
      <c r="D1" s="17" t="n">
        <v>20</v>
      </c>
      <c r="G1" s="19"/>
      <c r="H1" s="19"/>
      <c r="I1" s="20"/>
      <c r="J1" s="16" t="n">
        <f aca="false">INDEX(phx,D1,6)</f>
        <v>0</v>
      </c>
      <c r="K1" s="16" t="n">
        <f aca="false">INDEX(phx,D1,8)</f>
        <v>0</v>
      </c>
      <c r="L1" s="16" t="n">
        <f aca="false">INDEX(phx,D1,10)</f>
        <v>0</v>
      </c>
      <c r="M1" s="16" t="n">
        <f aca="false">INDEX(phx,D1,11)</f>
        <v>0</v>
      </c>
      <c r="N1" s="16" t="n">
        <f aca="false">INDEX(phx,D1,12)</f>
        <v>0</v>
      </c>
      <c r="X1" s="21" t="s">
        <v>45</v>
      </c>
    </row>
    <row r="2" customFormat="false" ht="10.5" hidden="false" customHeight="true" outlineLevel="0" collapsed="false"/>
    <row r="3" customFormat="false" ht="51" hidden="false" customHeight="true" outlineLevel="0" collapsed="false">
      <c r="K3" s="22"/>
      <c r="L3" s="22"/>
      <c r="M3" s="22"/>
      <c r="N3" s="22"/>
      <c r="AC3" s="23" t="s">
        <v>46</v>
      </c>
    </row>
    <row r="4" customFormat="false" ht="28.2" hidden="false" customHeight="true" outlineLevel="0" collapsed="false">
      <c r="K4" s="24" t="s">
        <v>47</v>
      </c>
      <c r="M4" s="22"/>
      <c r="N4" s="22"/>
      <c r="O4" s="22"/>
      <c r="AA4" s="23" t="s">
        <v>48</v>
      </c>
    </row>
    <row r="5" customFormat="false" ht="16.8" hidden="false" customHeight="true" outlineLevel="0" collapsed="false">
      <c r="C5" s="20" t="n">
        <f aca="false">INDEX(phx,D1,4)</f>
        <v>0</v>
      </c>
      <c r="D5" s="25"/>
      <c r="E5" s="25"/>
      <c r="F5" s="25"/>
      <c r="G5" s="25"/>
      <c r="H5" s="25"/>
      <c r="I5" s="25"/>
      <c r="J5" s="25"/>
      <c r="K5" s="25"/>
      <c r="L5" s="25"/>
      <c r="M5" s="25"/>
      <c r="N5" s="25"/>
      <c r="O5" s="25"/>
      <c r="P5" s="25"/>
      <c r="Q5" s="25"/>
      <c r="R5" s="25"/>
      <c r="S5" s="26"/>
      <c r="T5" s="27"/>
      <c r="U5" s="27"/>
      <c r="V5" s="27"/>
      <c r="W5" s="27"/>
    </row>
    <row r="6" customFormat="false" ht="42" hidden="false" customHeight="true" outlineLevel="0" collapsed="false">
      <c r="B6" s="28"/>
      <c r="C6" s="28" t="n">
        <f aca="false">INDEX(phx,D1,3)</f>
        <v>0</v>
      </c>
      <c r="D6" s="28"/>
      <c r="E6" s="28"/>
      <c r="F6" s="28"/>
      <c r="G6" s="28"/>
      <c r="H6" s="28"/>
      <c r="I6" s="28"/>
      <c r="J6" s="28"/>
      <c r="K6" s="28"/>
      <c r="L6" s="28"/>
      <c r="M6" s="28"/>
      <c r="N6" s="28"/>
      <c r="O6" s="28"/>
      <c r="P6" s="28"/>
      <c r="Q6" s="28"/>
      <c r="R6" s="28"/>
      <c r="S6" s="29"/>
      <c r="T6" s="30"/>
      <c r="U6" s="30"/>
      <c r="V6" s="31"/>
      <c r="W6" s="31"/>
      <c r="X6" s="31"/>
      <c r="Y6" s="31"/>
    </row>
    <row r="7" customFormat="false" ht="17.4" hidden="false" customHeight="false" outlineLevel="0" collapsed="false">
      <c r="H7" s="16" t="str">
        <f aca="false">LEFT(INDEX(phx,D1,9),2)</f>
        <v/>
      </c>
      <c r="I7" s="16" t="str">
        <f aca="false">MID(INDEX(phx,D1,9),3,2)</f>
        <v/>
      </c>
      <c r="J7" s="16" t="str">
        <f aca="false">MID(INDEX(phx,D1,9),5,2)</f>
        <v/>
      </c>
      <c r="K7" s="16" t="str">
        <f aca="false">MID(INDEX(phx,D1,9),7,2)</f>
        <v/>
      </c>
      <c r="L7" s="16" t="str">
        <f aca="false">MID(INDEX(phx,D1,9),9,2)</f>
        <v/>
      </c>
      <c r="M7" s="16" t="str">
        <f aca="false">MID(INDEX(phx,D1,9),11,2)</f>
        <v/>
      </c>
      <c r="N7" s="16" t="str">
        <f aca="false">MID(INDEX(phx,D1,9),13,2)</f>
        <v/>
      </c>
      <c r="O7" s="16" t="str">
        <f aca="false">MID(INDEX(phx,D1,9),15,2)</f>
        <v/>
      </c>
      <c r="T7" s="32" t="str">
        <f aca="false">LEFT(INDEX(phx,D1,9),1)</f>
        <v/>
      </c>
      <c r="U7" s="32" t="str">
        <f aca="false">MID(INDEX(phx,D1,9),2,1)</f>
        <v/>
      </c>
      <c r="V7" s="32" t="str">
        <f aca="false">MID(INDEX(phx,D1,9),3,1)</f>
        <v/>
      </c>
      <c r="W7" s="32" t="str">
        <f aca="false">MID(INDEX(phx,D1,9),4,1)</f>
        <v/>
      </c>
      <c r="X7" s="32" t="str">
        <f aca="false">MID(INDEX(phx,D1,9),5,1)</f>
        <v/>
      </c>
      <c r="Y7" s="32" t="str">
        <f aca="false">MID(INDEX(phx,D1,9),6,1)</f>
        <v/>
      </c>
      <c r="Z7" s="32" t="str">
        <f aca="false">MID(INDEX(phx,D1,9),7,1)</f>
        <v/>
      </c>
      <c r="AA7" s="32" t="str">
        <f aca="false">MID(INDEX(phx,D1,9),8,1)</f>
        <v/>
      </c>
      <c r="AB7" s="32" t="str">
        <f aca="false">MID(INDEX(phx,D1,9),9,1)</f>
        <v/>
      </c>
      <c r="AC7" s="32" t="str">
        <f aca="false">MID(INDEX(phx,D1,9),10,1)</f>
        <v/>
      </c>
      <c r="AD7" s="32" t="str">
        <f aca="false">MID(INDEX(phx,D1,9),11,1)</f>
        <v/>
      </c>
      <c r="AE7" s="32" t="str">
        <f aca="false">MID(INDEX(phx,D1,9),12,1)</f>
        <v/>
      </c>
      <c r="AF7" s="32" t="str">
        <f aca="false">MID(INDEX(phx,D1,9),13,1)</f>
        <v/>
      </c>
      <c r="AG7" s="32" t="str">
        <f aca="false">MID(INDEX(phx,D1,9),14,1)</f>
        <v/>
      </c>
      <c r="AH7" s="32" t="str">
        <f aca="false">MID(INDEX(phx,D1,9),15,1)</f>
        <v/>
      </c>
      <c r="AI7" s="32" t="str">
        <f aca="false">MID(INDEX(phx,D1,9),16,1)</f>
        <v/>
      </c>
    </row>
    <row r="8" customFormat="false" ht="55.2" hidden="false" customHeight="true" outlineLevel="0" collapsed="false"/>
    <row r="9" s="33" customFormat="true" ht="22.8" hidden="false" customHeight="true" outlineLevel="0" collapsed="false">
      <c r="B9" s="34"/>
      <c r="C9" s="34"/>
      <c r="D9" s="34"/>
      <c r="E9" s="34"/>
      <c r="F9" s="34"/>
      <c r="G9" s="34"/>
      <c r="H9" s="34"/>
      <c r="I9" s="35" t="n">
        <f aca="false">INDEX(phx,D1,13)</f>
        <v>0</v>
      </c>
      <c r="J9" s="35"/>
      <c r="K9" s="35"/>
      <c r="L9" s="35"/>
      <c r="M9" s="36"/>
      <c r="N9" s="36"/>
      <c r="O9" s="36"/>
      <c r="P9" s="34"/>
      <c r="Q9" s="34"/>
    </row>
    <row r="10" customFormat="false" ht="47.4" hidden="false" customHeight="true" outlineLevel="0" collapsed="false"/>
    <row r="11" s="33" customFormat="true" ht="21.75" hidden="false" customHeight="true" outlineLevel="0" collapsed="false">
      <c r="C11" s="21" t="str">
        <f aca="false">IF(J1&lt;1000,X1,TEXT(RIGHT(TRUNC(INDEX(phx,D1,6)*10000/10^7),1),"[DBNum2]G/通用格式"))</f>
        <v>U</v>
      </c>
      <c r="D11" s="21"/>
      <c r="E11" s="21" t="str">
        <f aca="false">IF(J1&lt;100,X1,TEXT(RIGHT(TRUNC(INDEX(phx,D1,6)*10000/10^6),1),"[DBNum2]G/通用格式"))</f>
        <v>U</v>
      </c>
      <c r="F11" s="21"/>
      <c r="G11" s="34" t="str">
        <f aca="false">IF(J1&lt;10,X1,TEXT(RIGHT(TRUNC(INDEX(phx,D1,6)*10000/10^5),1),"[DBNum2]G/通用格式"))</f>
        <v>U</v>
      </c>
      <c r="H11" s="37" t="s">
        <v>49</v>
      </c>
      <c r="I11" s="34" t="str">
        <f aca="false">IF(J1&lt;1,X1,TEXT(RIGHT(TRUNC(INDEX(phx,D1,6)*10000/10^4),1),"[DBNum2]G/通用格式"))</f>
        <v>U</v>
      </c>
      <c r="J11" s="37" t="s">
        <v>50</v>
      </c>
      <c r="K11" s="34" t="str">
        <f aca="false">IF(J1&lt;0.1,X1,TEXT(RIGHT(TRUNC(INDEX(phx,D1,6)*10000/10^3),1),"[DBNum2]G/通用格式"))</f>
        <v>U</v>
      </c>
      <c r="L11" s="37" t="s">
        <v>51</v>
      </c>
      <c r="M11" s="34" t="str">
        <f aca="false">IF(J1&lt;0.01,X1,TEXT(RIGHT(TRUNC(INDEX(phx,D1,6)*10000/10^2),1),"[DBNum2]G/通用格式"))</f>
        <v>U</v>
      </c>
      <c r="N11" s="37" t="s">
        <v>52</v>
      </c>
      <c r="O11" s="34" t="str">
        <f aca="false">IF(J1&lt;0.001,X1,TEXT(RIGHT(TRUNC(INDEX(phx,D1,6)*10000/10^1),1),"[DBNum2]G/通用格式"))</f>
        <v>U</v>
      </c>
      <c r="P11" s="37" t="s">
        <v>49</v>
      </c>
      <c r="Q11" s="34" t="str">
        <f aca="false">IF(J1&lt;0.0001,X1,TEXT(RIGHT(TRUNC(INDEX(phx,D1,6)*10000/10^0),1),"[DBNum2]G/通用格式"))</f>
        <v>U</v>
      </c>
      <c r="R11" s="37" t="s">
        <v>53</v>
      </c>
    </row>
    <row r="12" s="33" customFormat="true" ht="27" hidden="false" customHeight="true" outlineLevel="0" collapsed="false">
      <c r="C12" s="21"/>
      <c r="D12" s="21"/>
      <c r="E12" s="21"/>
      <c r="F12" s="21"/>
      <c r="G12" s="34"/>
      <c r="H12" s="38"/>
      <c r="I12" s="34"/>
      <c r="J12" s="38"/>
      <c r="K12" s="34"/>
      <c r="L12" s="38"/>
      <c r="M12" s="34"/>
      <c r="N12" s="38"/>
      <c r="O12" s="34"/>
      <c r="P12" s="38"/>
      <c r="Q12" s="34"/>
      <c r="R12" s="38"/>
    </row>
    <row r="13" s="33" customFormat="true" ht="26.4" hidden="false" customHeight="true" outlineLevel="0" collapsed="false">
      <c r="C13" s="21"/>
      <c r="D13" s="21"/>
      <c r="E13" s="21"/>
      <c r="F13" s="21"/>
      <c r="G13" s="34"/>
      <c r="H13" s="38"/>
      <c r="I13" s="34"/>
      <c r="J13" s="38"/>
      <c r="K13" s="34"/>
      <c r="L13" s="38"/>
      <c r="M13" s="34"/>
      <c r="N13" s="38"/>
      <c r="O13" s="34"/>
      <c r="P13" s="38"/>
      <c r="Q13" s="34"/>
      <c r="R13" s="38"/>
    </row>
    <row r="14" s="33" customFormat="true" ht="17.4" hidden="false" customHeight="true" outlineLevel="0" collapsed="false">
      <c r="C14" s="21" t="str">
        <f aca="false">IF(K1&lt;1000,X1,TEXT(RIGHT(TRUNC(INDEX(phx,D1,6)*10000/10^7),1),"[DBNum2]G/通用格式"))</f>
        <v>U</v>
      </c>
      <c r="D14" s="21"/>
      <c r="E14" s="21" t="str">
        <f aca="false">IF(K1&lt;100,X1,TEXT(RIGHT(TRUNC(INDEX(phx,D1,6)*10000/10^6),1),"[DBNum2]G/通用格式"))</f>
        <v>U</v>
      </c>
      <c r="F14" s="21"/>
      <c r="G14" s="34" t="str">
        <f aca="false">IF(K1&lt;10,X1,TEXT(RIGHT(TRUNC(K1*10000/10^5),1),"[DBNum2]G/通用格式"))</f>
        <v>U</v>
      </c>
      <c r="H14" s="37" t="s">
        <v>49</v>
      </c>
      <c r="I14" s="34" t="str">
        <f aca="false">IF(K1&lt;1,X1,TEXT(RIGHT(TRUNC(K1*10000/10^4),1),"[DBNum2]G/通用格式"))</f>
        <v>U</v>
      </c>
      <c r="J14" s="37" t="s">
        <v>50</v>
      </c>
      <c r="K14" s="34" t="str">
        <f aca="false">IF(K1&lt;0.1,X1,TEXT(RIGHT(TRUNC(K1*10000/10^3),1),"[DBNum2]G/通用格式"))</f>
        <v>U</v>
      </c>
      <c r="L14" s="37" t="s">
        <v>51</v>
      </c>
      <c r="M14" s="34" t="str">
        <f aca="false">IF(K1&lt;0.01,X1,TEXT(RIGHT(TRUNC(K1*10000/10^2),1),"[DBNum2]G/通用格式"))</f>
        <v>U</v>
      </c>
      <c r="N14" s="37" t="s">
        <v>52</v>
      </c>
      <c r="O14" s="34" t="str">
        <f aca="false">TEXT(RIGHT(TRUNC(K1*10000/10^1),1),"[DBNum2]G/通用格式")</f>
        <v>CE/通用格式</v>
      </c>
      <c r="P14" s="37" t="s">
        <v>49</v>
      </c>
      <c r="Q14" s="34" t="str">
        <f aca="false">TEXT(RIGHT(TRUNC(K1*10000/10^0),1),"[DBNum2]G/通用格式")</f>
        <v>CE/通用格式</v>
      </c>
      <c r="R14" s="37" t="s">
        <v>53</v>
      </c>
    </row>
    <row r="15" s="33" customFormat="true" ht="22.2" hidden="false" customHeight="false" outlineLevel="0" collapsed="false">
      <c r="C15" s="21"/>
      <c r="D15" s="21"/>
      <c r="E15" s="21"/>
      <c r="F15" s="21"/>
      <c r="G15" s="34"/>
      <c r="H15" s="38"/>
      <c r="I15" s="34"/>
      <c r="J15" s="38"/>
      <c r="K15" s="34"/>
      <c r="L15" s="38"/>
      <c r="M15" s="34"/>
      <c r="N15" s="38"/>
      <c r="O15" s="34"/>
      <c r="P15" s="38"/>
      <c r="Q15" s="34"/>
      <c r="R15" s="38"/>
    </row>
    <row r="16" s="33" customFormat="true" ht="20.4" hidden="false" customHeight="true" outlineLevel="0" collapsed="false">
      <c r="C16" s="21"/>
      <c r="D16" s="21"/>
      <c r="E16" s="21"/>
      <c r="F16" s="21"/>
      <c r="G16" s="34"/>
      <c r="H16" s="38"/>
      <c r="I16" s="34"/>
      <c r="J16" s="38"/>
      <c r="K16" s="34"/>
      <c r="L16" s="38"/>
      <c r="M16" s="34"/>
      <c r="N16" s="38"/>
      <c r="O16" s="34"/>
      <c r="P16" s="38"/>
      <c r="Q16" s="34"/>
      <c r="R16" s="38"/>
    </row>
    <row r="17" s="33" customFormat="true" ht="20.25" hidden="false" customHeight="true" outlineLevel="0" collapsed="false">
      <c r="C17" s="21" t="str">
        <f aca="false">C14</f>
        <v>U</v>
      </c>
      <c r="D17" s="21"/>
      <c r="E17" s="21" t="str">
        <f aca="false">E14</f>
        <v>U</v>
      </c>
      <c r="F17" s="21"/>
      <c r="G17" s="34" t="str">
        <f aca="false">G14</f>
        <v>U</v>
      </c>
      <c r="H17" s="37" t="str">
        <f aca="false">H14</f>
        <v>拾</v>
      </c>
      <c r="I17" s="34" t="str">
        <f aca="false">I14</f>
        <v>U</v>
      </c>
      <c r="J17" s="37" t="str">
        <f aca="false">J14</f>
        <v>万</v>
      </c>
      <c r="K17" s="34" t="str">
        <f aca="false">K14</f>
        <v>U</v>
      </c>
      <c r="L17" s="37" t="str">
        <f aca="false">L14</f>
        <v>千</v>
      </c>
      <c r="M17" s="34" t="str">
        <f aca="false">M14</f>
        <v>U</v>
      </c>
      <c r="N17" s="37" t="str">
        <f aca="false">N14</f>
        <v>佰</v>
      </c>
      <c r="O17" s="34" t="str">
        <f aca="false">O14</f>
        <v>CE/通用格式</v>
      </c>
      <c r="P17" s="37" t="str">
        <f aca="false">P14</f>
        <v>拾</v>
      </c>
      <c r="Q17" s="34" t="str">
        <f aca="false">Q14</f>
        <v>CE/通用格式</v>
      </c>
      <c r="R17" s="37" t="s">
        <v>53</v>
      </c>
    </row>
    <row r="18" s="33" customFormat="true" ht="36.6" hidden="false" customHeight="true" outlineLevel="0" collapsed="false">
      <c r="C18" s="21"/>
      <c r="D18" s="21"/>
      <c r="E18" s="21"/>
      <c r="F18" s="21"/>
      <c r="G18" s="34"/>
      <c r="H18" s="34"/>
      <c r="I18" s="34"/>
      <c r="J18" s="34"/>
      <c r="K18" s="34"/>
      <c r="L18" s="34"/>
      <c r="M18" s="34"/>
      <c r="N18" s="34"/>
      <c r="O18" s="34"/>
      <c r="P18" s="34"/>
      <c r="Q18" s="34"/>
      <c r="R18" s="34"/>
    </row>
    <row r="19" s="33" customFormat="true" ht="21" hidden="false" customHeight="true" outlineLevel="0" collapsed="false">
      <c r="C19" s="21" t="str">
        <f aca="false">IF(M1&lt;10000000,X1,TEXT(RIGHT(TRUNC(INDEX(phx,D1,11)/10^7),1),"[DBNum2]G/通用格式"))</f>
        <v>U</v>
      </c>
      <c r="D19" s="21"/>
      <c r="E19" s="21" t="str">
        <f aca="false">IF(M1&lt;1000000,X1,TEXT(RIGHT(TRUNC(INDEX(phx,D1,11)/10^6),1),"[DBNum2]G/通用格式"))</f>
        <v>U</v>
      </c>
      <c r="F19" s="21"/>
      <c r="G19" s="21" t="str">
        <f aca="false">IF(M1&lt;100000,X1,TEXT(RIGHT(TRUNC(INDEX(phx,D1,11)/10^5),1),"[DBNum2]G/通用格式"))</f>
        <v>U</v>
      </c>
      <c r="H19" s="34"/>
      <c r="I19" s="34" t="str">
        <f aca="false">IF(M1&lt;10000,X1,TEXT(RIGHT(TRUNC(INDEX(phx,D1,11)/10^4),1),"[DBNum2]G/通用格式"))</f>
        <v>U</v>
      </c>
      <c r="J19" s="34"/>
      <c r="K19" s="34" t="str">
        <f aca="false">IF(M1&lt;1000,X1,TEXT(RIGHT(TRUNC(INDEX(phx,D1,11)/10^3),1),"[DBNum2]G/通用格式"))</f>
        <v>U</v>
      </c>
      <c r="L19" s="34"/>
      <c r="M19" s="34" t="str">
        <f aca="false">IF(M1&lt;100,X1,TEXT(RIGHT(TRUNC(INDEX(phx,D1,11)/10^2),1),"[DBNum2]G/通用格式"))</f>
        <v>U</v>
      </c>
      <c r="N19" s="34"/>
      <c r="O19" s="34" t="str">
        <f aca="false">IF(M1&lt;10,X1,TEXT(RIGHT(TRUNC(INDEX(phx,D1,11)/10^1),1),"[DBNum2]G/通用格式"))</f>
        <v>U</v>
      </c>
      <c r="P19" s="34"/>
      <c r="Q19" s="34" t="str">
        <f aca="false">IF(M1&lt;1,X1,TEXT(RIGHT(TRUNC(INDEX(phx,D1,11)/10^0),1),"[DBNum2]G/通用格式"))</f>
        <v>U</v>
      </c>
      <c r="R19" s="37" t="s">
        <v>53</v>
      </c>
    </row>
    <row r="20" s="33" customFormat="true" ht="34.2" hidden="false" customHeight="true" outlineLevel="0" collapsed="false">
      <c r="C20" s="21"/>
      <c r="D20" s="21"/>
      <c r="E20" s="21"/>
      <c r="F20" s="34"/>
      <c r="G20" s="34"/>
      <c r="H20" s="34"/>
      <c r="I20" s="34"/>
      <c r="J20" s="34"/>
      <c r="K20" s="34"/>
      <c r="L20" s="34"/>
      <c r="M20" s="34"/>
      <c r="N20" s="34"/>
      <c r="O20" s="34"/>
      <c r="P20" s="34"/>
      <c r="Q20" s="34"/>
      <c r="R20" s="34"/>
    </row>
    <row r="21" s="33" customFormat="true" ht="18" hidden="false" customHeight="true" outlineLevel="0" collapsed="false">
      <c r="C21" s="21" t="str">
        <f aca="false">IF(N1=0,X1,IF(N1&lt;10000000,X1,TEXT(RIGHT(TRUNC(INDEX(phx,D1,12)/10^7),1),"[DBNum2]G/通用格式")))</f>
        <v>U</v>
      </c>
      <c r="D21" s="21"/>
      <c r="E21" s="21" t="str">
        <f aca="false">IF(N1=0,X1,IF(N1&lt;1000000,X1,TEXT(RIGHT(TRUNC(INDEX(phx,D1,12)/10^6),1),"[DBNum2]G/通用格式")))</f>
        <v>U</v>
      </c>
      <c r="F21" s="21"/>
      <c r="G21" s="21" t="str">
        <f aca="false">IF(N1=0,X1,IF(N1&lt;100000,X1,TEXT(RIGHT(TRUNC(INDEX(phx,D1,12)/10^5),1),"[DBNum2]G/通用格式")))</f>
        <v>U</v>
      </c>
      <c r="H21" s="34"/>
      <c r="I21" s="34" t="str">
        <f aca="false">IF(N1=0,X1,IF(N1&lt;10000,X1,TEXT(RIGHT(TRUNC(INDEX(phx,D1,12)/10^4),1),"[DBNum2]G/通用格式")))</f>
        <v>U</v>
      </c>
      <c r="J21" s="34"/>
      <c r="K21" s="34" t="str">
        <f aca="false">IF(N1=0,X1,IF(N1&lt;1000,X1,TEXT(RIGHT(TRUNC(INDEX(phx,D1,12)/10^3),1),"[DBNum2]G/通用格式")))</f>
        <v>U</v>
      </c>
      <c r="L21" s="34"/>
      <c r="M21" s="34" t="str">
        <f aca="false">IF(N1=0,X1,IF(N1&lt;100,X1,TEXT(RIGHT(TRUNC(INDEX(phx,D1,12)/10^2),1),"[DBNum2]G/通用格式")))</f>
        <v>U</v>
      </c>
      <c r="N21" s="34"/>
      <c r="O21" s="34" t="str">
        <f aca="false">IF(N1=0,X1,IF(N1&lt;10,X1,TEXT(RIGHT(TRUNC(INDEX(phx,D1,12)/10^1),1),"[DBNum2]G/通用格式")))</f>
        <v>U</v>
      </c>
      <c r="P21" s="34"/>
      <c r="Q21" s="34" t="str">
        <f aca="false">IF(N1=0,X1,IF(N1&lt;1,X1,TEXT(RIGHT(TRUNC(INDEX(phx,D1,12)/10^0),1),"[DBNum2]G/通用格式")))</f>
        <v>U</v>
      </c>
      <c r="R21" s="34"/>
    </row>
    <row r="22" s="23" customFormat="true" ht="17.4" hidden="false" customHeight="false" outlineLevel="0" collapsed="false">
      <c r="B22" s="32"/>
      <c r="C22" s="32"/>
      <c r="D22" s="32"/>
      <c r="E22" s="32"/>
      <c r="F22" s="32"/>
      <c r="G22" s="32"/>
      <c r="H22" s="32"/>
      <c r="I22" s="32"/>
      <c r="J22" s="32"/>
      <c r="K22" s="32"/>
      <c r="L22" s="32"/>
      <c r="M22" s="32"/>
      <c r="N22" s="32"/>
      <c r="O22" s="32"/>
      <c r="P22" s="32"/>
      <c r="Q22" s="32"/>
    </row>
    <row r="23" s="23" customFormat="true" ht="14.25" hidden="false" customHeight="true" outlineLevel="0" collapsed="false">
      <c r="B23" s="32"/>
      <c r="C23" s="32"/>
      <c r="D23" s="32"/>
      <c r="E23" s="32"/>
      <c r="F23" s="32"/>
      <c r="G23" s="32"/>
      <c r="H23" s="32"/>
      <c r="I23" s="32"/>
      <c r="J23" s="32"/>
      <c r="K23" s="32"/>
      <c r="L23" s="32"/>
      <c r="M23" s="32"/>
      <c r="N23" s="32"/>
      <c r="O23" s="32"/>
      <c r="P23" s="32"/>
      <c r="Q23" s="32"/>
    </row>
    <row r="24" s="23" customFormat="true" ht="17.4" hidden="false" customHeight="false" outlineLevel="0" collapsed="false">
      <c r="B24" s="32"/>
      <c r="C24" s="32"/>
      <c r="D24" s="32"/>
      <c r="E24" s="32"/>
      <c r="F24" s="32"/>
      <c r="G24" s="32"/>
      <c r="H24" s="32"/>
      <c r="I24" s="32"/>
      <c r="J24" s="32"/>
      <c r="K24" s="32"/>
      <c r="L24" s="32"/>
      <c r="M24" s="32"/>
      <c r="N24" s="32"/>
      <c r="O24" s="32"/>
      <c r="P24" s="32"/>
      <c r="Q24" s="32"/>
    </row>
    <row r="25" customFormat="false" ht="22.5" hidden="false" customHeight="true" outlineLevel="0" collapsed="false"/>
    <row r="26" customFormat="false" ht="15.6" hidden="false" customHeight="true" outlineLevel="0" collapsed="false"/>
    <row r="27" customFormat="false" ht="15" hidden="false" customHeight="true" outlineLevel="0" collapsed="false">
      <c r="AE27" s="39" t="s">
        <v>54</v>
      </c>
    </row>
    <row r="28" customFormat="false" ht="15.6" hidden="false" customHeight="false" outlineLevel="0" collapsed="false">
      <c r="A28" s="39" t="s">
        <v>55</v>
      </c>
      <c r="B28" s="15"/>
      <c r="C28" s="15"/>
      <c r="D28" s="15"/>
      <c r="E28" s="15"/>
      <c r="F28" s="15"/>
      <c r="G28" s="15"/>
      <c r="H28" s="15"/>
      <c r="I28" s="15"/>
      <c r="AH28" s="28"/>
      <c r="AI28" s="28"/>
      <c r="AJ28" s="40" t="s">
        <v>56</v>
      </c>
      <c r="AK28" s="41" t="s">
        <v>57</v>
      </c>
      <c r="AL28" s="28"/>
      <c r="AM28" s="40" t="s">
        <v>58</v>
      </c>
    </row>
    <row r="29" customFormat="false" ht="21" hidden="false" customHeight="true" outlineLevel="0" collapsed="false">
      <c r="B29" s="15"/>
      <c r="C29" s="15"/>
      <c r="D29" s="15"/>
      <c r="E29" s="15"/>
      <c r="F29" s="15"/>
      <c r="G29" s="15"/>
      <c r="H29" s="15"/>
      <c r="I29" s="15"/>
    </row>
    <row r="30" customFormat="false" ht="16.8" hidden="false" customHeight="false" outlineLevel="0" collapsed="false">
      <c r="B30" s="15"/>
      <c r="C30" s="15"/>
      <c r="D30" s="42" t="s">
        <v>59</v>
      </c>
      <c r="E30" s="15"/>
      <c r="F30" s="15"/>
      <c r="G30" s="15"/>
      <c r="H30" s="15"/>
      <c r="I30" s="15"/>
      <c r="K30" s="15"/>
    </row>
    <row r="31" customFormat="false" ht="15.6" hidden="false" customHeight="false" outlineLevel="0" collapsed="false">
      <c r="B31" s="15"/>
      <c r="C31" s="15"/>
      <c r="D31" s="15"/>
      <c r="E31" s="15"/>
      <c r="F31" s="15"/>
      <c r="G31" s="15"/>
      <c r="H31" s="15"/>
      <c r="I31" s="15"/>
      <c r="J31" s="15"/>
      <c r="K31" s="15"/>
    </row>
    <row r="32" customFormat="false" ht="15.6" hidden="false" customHeight="false" outlineLevel="0" collapsed="false">
      <c r="B32" s="15"/>
      <c r="C32" s="15"/>
      <c r="D32" s="28"/>
      <c r="E32" s="28"/>
      <c r="F32" s="40" t="s">
        <v>56</v>
      </c>
      <c r="G32" s="41" t="s">
        <v>57</v>
      </c>
      <c r="H32" s="28"/>
      <c r="I32" s="40" t="s">
        <v>58</v>
      </c>
      <c r="J32" s="15"/>
      <c r="K32" s="15"/>
    </row>
    <row r="33" customFormat="false" ht="17.4" hidden="false" customHeight="false" outlineLevel="0" collapsed="false">
      <c r="A33" s="43" t="n">
        <f aca="false">INDEX(phx,D1,2)</f>
        <v>0</v>
      </c>
      <c r="J33" s="15"/>
      <c r="K33" s="15"/>
    </row>
    <row r="34" customFormat="false" ht="15.6" hidden="false" customHeight="false" outlineLevel="0" collapsed="false">
      <c r="K34" s="15"/>
    </row>
  </sheetData>
  <mergeCells count="3">
    <mergeCell ref="G1:H1"/>
    <mergeCell ref="I9:L9"/>
    <mergeCell ref="M9:O9"/>
  </mergeCells>
  <printOptions headings="false" gridLines="false" gridLinesSet="true" horizontalCentered="false" verticalCentered="false"/>
  <pageMargins left="1.12986111111111" right="0.940277777777778" top="1.05972222222222" bottom="0.67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18-04-10T07:27:38Z</cp:lastPrinted>
  <dcterms:modified xsi:type="dcterms:W3CDTF">2018-04-23T09:44:24Z</dcterms:modified>
  <cp:revision>0</cp:revision>
  <dc:subject/>
  <dc:title/>
</cp:coreProperties>
</file>