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5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S$41</definedName>
    <definedName function="false" hidden="false" name="phx" vbProcedure="false">申请清单!$1:$65536</definedName>
    <definedName function="false" hidden="false" localSheetId="0" name="Excel_BuiltIn__FilterDatabase" vbProcedure="false">申请清单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12</t>
    </r>
    <r>
      <rPr>
        <sz val="20"/>
        <rFont val="Noto Sans"/>
        <family val="2"/>
      </rPr>
      <t xml:space="preserve">月申请认定登记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3-023</t>
  </si>
  <si>
    <t xml:space="preserve">立体瓦斯抽采诱导采空区浮煤自燃耦合效应及防治技术研究</t>
  </si>
  <si>
    <t xml:space="preserve">华晋焦煤有限责任公司</t>
  </si>
  <si>
    <t xml:space="preserve">H14-175</t>
  </si>
  <si>
    <r>
      <rPr>
        <sz val="10.5"/>
        <rFont val="Noto Sans"/>
        <family val="2"/>
      </rPr>
      <t xml:space="preserve">潞安矿区</t>
    </r>
    <r>
      <rPr>
        <sz val="10.5"/>
        <rFont val="宋体"/>
        <family val="0"/>
        <charset val="134"/>
      </rPr>
      <t xml:space="preserve">3#</t>
    </r>
    <r>
      <rPr>
        <sz val="10.5"/>
        <rFont val="Noto Sans"/>
        <family val="2"/>
      </rPr>
      <t xml:space="preserve">煤层大采高综采适应性研究</t>
    </r>
  </si>
  <si>
    <t xml:space="preserve">山西潞安环保能源开发股份有限公司</t>
  </si>
  <si>
    <t xml:space="preserve">H14-181</t>
  </si>
  <si>
    <t xml:space="preserve">掘进机安全操作演示系统技术研究</t>
  </si>
  <si>
    <t xml:space="preserve">山西潞安环保能源开发股份有限公司王庄煤矿</t>
  </si>
  <si>
    <t xml:space="preserve">H14-238</t>
  </si>
  <si>
    <r>
      <rPr>
        <sz val="10.5"/>
        <rFont val="Noto Sans"/>
        <family val="2"/>
      </rPr>
      <t xml:space="preserve">王庄煤矿</t>
    </r>
    <r>
      <rPr>
        <sz val="10.5"/>
        <rFont val="宋体"/>
        <family val="0"/>
        <charset val="134"/>
      </rPr>
      <t xml:space="preserve">540</t>
    </r>
    <r>
      <rPr>
        <sz val="10.5"/>
        <rFont val="Noto Sans"/>
        <family val="2"/>
      </rPr>
      <t xml:space="preserve">采区瓦斯地质灾害预警系统研究</t>
    </r>
  </si>
  <si>
    <t xml:space="preserve">H14-243</t>
  </si>
  <si>
    <t xml:space="preserve">动压和构造应力叠加影响下的巷道破坏机理及对策研究</t>
  </si>
  <si>
    <t xml:space="preserve">淮北矿业集团亳州煤业股份有限公司</t>
  </si>
  <si>
    <t xml:space="preserve">H14-254</t>
  </si>
  <si>
    <t xml:space="preserve">煤矿水仓自动清淤系统工艺与装备关键技术研究</t>
  </si>
  <si>
    <t xml:space="preserve">焦作煤业（集团）新乡能源有限公司</t>
  </si>
  <si>
    <t xml:space="preserve">H14-261</t>
  </si>
  <si>
    <t xml:space="preserve">无人机测试环境开发</t>
  </si>
  <si>
    <t xml:space="preserve">吉林大学</t>
  </si>
  <si>
    <t xml:space="preserve">H14-262</t>
  </si>
  <si>
    <t xml:space="preserve">武器保障调度建模与优化</t>
  </si>
  <si>
    <t xml:space="preserve">H14-271</t>
  </si>
  <si>
    <t xml:space="preserve">铝、镁合金石膏型低压铸造工艺研究</t>
  </si>
  <si>
    <t xml:space="preserve">河南正旭精密制造有限公司</t>
  </si>
  <si>
    <t xml:space="preserve">H14-291</t>
  </si>
  <si>
    <r>
      <rPr>
        <sz val="10.5"/>
        <rFont val="Noto Sans"/>
        <family val="2"/>
      </rPr>
      <t xml:space="preserve">考虑异性效应的</t>
    </r>
    <r>
      <rPr>
        <sz val="10.5"/>
        <rFont val="宋体"/>
        <family val="0"/>
        <charset val="134"/>
      </rPr>
      <t xml:space="preserve">Y</t>
    </r>
    <r>
      <rPr>
        <sz val="10.5"/>
        <rFont val="Noto Sans"/>
        <family val="2"/>
      </rPr>
      <t xml:space="preserve">形桩承载性能试验研究</t>
    </r>
  </si>
  <si>
    <t xml:space="preserve">杭州江润科技有限公司</t>
  </si>
  <si>
    <t xml:space="preserve">H14-294</t>
  </si>
  <si>
    <r>
      <rPr>
        <sz val="10.5"/>
        <rFont val="Noto Sans"/>
        <family val="2"/>
      </rPr>
      <t xml:space="preserve">三维</t>
    </r>
    <r>
      <rPr>
        <sz val="10.5"/>
        <rFont val="宋体"/>
        <family val="0"/>
        <charset val="134"/>
      </rPr>
      <t xml:space="preserve">CSAMT</t>
    </r>
    <r>
      <rPr>
        <sz val="10.5"/>
        <rFont val="Noto Sans"/>
        <family val="2"/>
      </rPr>
      <t xml:space="preserve">正反演数值模拟与处理解释技术</t>
    </r>
  </si>
  <si>
    <t xml:space="preserve">成都理工大学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如需多次开发票，请自行复印第三联留底。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F400]h:mm:ss\ AM/PM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.5"/>
      <name val="仿宋_GB2312"/>
      <family val="3"/>
      <charset val="134"/>
    </font>
    <font>
      <sz val="13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 2" xfId="56"/>
    <cellStyle name="百分比 3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3" width="35.5"/>
    <col collapsed="false" customWidth="true" hidden="false" outlineLevel="0" max="4" min="4" style="3" width="35.24"/>
    <col collapsed="false" customWidth="false" hidden="false" outlineLevel="0" max="257" min="5" style="3" width="8.99"/>
  </cols>
  <sheetData>
    <row r="1" customFormat="false" ht="18.75" hidden="false" customHeight="false" outlineLevel="0" collapsed="false">
      <c r="A1" s="4"/>
      <c r="C1" s="5"/>
      <c r="D1" s="5"/>
    </row>
    <row r="2" customFormat="false" ht="25.5" hidden="false" customHeight="false" outlineLevel="0" collapsed="false">
      <c r="A2" s="4"/>
      <c r="B2" s="6" t="s">
        <v>0</v>
      </c>
      <c r="C2" s="6"/>
      <c r="D2" s="6"/>
    </row>
    <row r="3" customFormat="false" ht="13.5" hidden="false" customHeight="false" outlineLevel="0" collapsed="false">
      <c r="A3" s="4"/>
    </row>
    <row r="4" s="7" customFormat="true" ht="12.7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1" customFormat="true" ht="25.5" hidden="false" customHeight="false" outlineLevel="0" collapsed="false">
      <c r="A5" s="8" t="n">
        <v>1</v>
      </c>
      <c r="B5" s="9" t="s">
        <v>5</v>
      </c>
      <c r="C5" s="10" t="s">
        <v>6</v>
      </c>
      <c r="D5" s="10" t="s">
        <v>7</v>
      </c>
    </row>
    <row r="6" customFormat="false" ht="14.25" hidden="false" customHeight="false" outlineLevel="0" collapsed="false">
      <c r="A6" s="8" t="n">
        <v>2</v>
      </c>
      <c r="B6" s="12" t="s">
        <v>8</v>
      </c>
      <c r="C6" s="13" t="s">
        <v>9</v>
      </c>
      <c r="D6" s="13" t="s">
        <v>10</v>
      </c>
    </row>
    <row r="7" customFormat="false" ht="25.5" hidden="false" customHeight="false" outlineLevel="0" collapsed="false">
      <c r="A7" s="8" t="n">
        <v>3</v>
      </c>
      <c r="B7" s="12" t="s">
        <v>11</v>
      </c>
      <c r="C7" s="13" t="s">
        <v>12</v>
      </c>
      <c r="D7" s="13" t="s">
        <v>13</v>
      </c>
    </row>
    <row r="8" customFormat="false" ht="25.5" hidden="false" customHeight="false" outlineLevel="0" collapsed="false">
      <c r="A8" s="8" t="n">
        <v>4</v>
      </c>
      <c r="B8" s="12" t="s">
        <v>14</v>
      </c>
      <c r="C8" s="13" t="s">
        <v>15</v>
      </c>
      <c r="D8" s="13" t="s">
        <v>13</v>
      </c>
    </row>
    <row r="9" s="14" customFormat="true" ht="25.5" hidden="false" customHeight="false" outlineLevel="0" collapsed="false">
      <c r="A9" s="8" t="n">
        <v>5</v>
      </c>
      <c r="B9" s="9" t="s">
        <v>16</v>
      </c>
      <c r="C9" s="10" t="s">
        <v>17</v>
      </c>
      <c r="D9" s="10" t="s">
        <v>18</v>
      </c>
    </row>
    <row r="10" s="14" customFormat="true" ht="25.5" hidden="false" customHeight="false" outlineLevel="0" collapsed="false">
      <c r="A10" s="8" t="n">
        <v>6</v>
      </c>
      <c r="B10" s="9" t="s">
        <v>19</v>
      </c>
      <c r="C10" s="10" t="s">
        <v>20</v>
      </c>
      <c r="D10" s="10" t="s">
        <v>21</v>
      </c>
    </row>
    <row r="11" s="14" customFormat="true" ht="14.25" hidden="false" customHeight="false" outlineLevel="0" collapsed="false">
      <c r="A11" s="8" t="n">
        <v>7</v>
      </c>
      <c r="B11" s="9" t="s">
        <v>22</v>
      </c>
      <c r="C11" s="10" t="s">
        <v>23</v>
      </c>
      <c r="D11" s="10" t="s">
        <v>24</v>
      </c>
    </row>
    <row r="12" s="14" customFormat="true" ht="14.25" hidden="false" customHeight="false" outlineLevel="0" collapsed="false">
      <c r="A12" s="8" t="n">
        <v>8</v>
      </c>
      <c r="B12" s="9" t="s">
        <v>25</v>
      </c>
      <c r="C12" s="10" t="s">
        <v>26</v>
      </c>
      <c r="D12" s="10" t="s">
        <v>24</v>
      </c>
    </row>
    <row r="13" s="14" customFormat="true" ht="14.25" hidden="false" customHeight="false" outlineLevel="0" collapsed="false">
      <c r="A13" s="8" t="n">
        <v>9</v>
      </c>
      <c r="B13" s="9" t="s">
        <v>27</v>
      </c>
      <c r="C13" s="10" t="s">
        <v>28</v>
      </c>
      <c r="D13" s="10" t="s">
        <v>29</v>
      </c>
    </row>
    <row r="14" s="14" customFormat="true" ht="14.25" hidden="false" customHeight="false" outlineLevel="0" collapsed="false">
      <c r="A14" s="8" t="n">
        <v>10</v>
      </c>
      <c r="B14" s="9" t="s">
        <v>30</v>
      </c>
      <c r="C14" s="10" t="s">
        <v>31</v>
      </c>
      <c r="D14" s="10" t="s">
        <v>32</v>
      </c>
    </row>
    <row r="15" s="11" customFormat="true" ht="14.25" hidden="false" customHeight="false" outlineLevel="0" collapsed="false">
      <c r="A15" s="8" t="n">
        <v>11</v>
      </c>
      <c r="B15" s="9" t="s">
        <v>33</v>
      </c>
      <c r="C15" s="10" t="s">
        <v>34</v>
      </c>
      <c r="D15" s="10" t="s">
        <v>35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4" activeCellId="0" sqref="I14:L14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" width="3.5"/>
    <col collapsed="false" customWidth="true" hidden="false" outlineLevel="0" max="2" min="2" style="16" width="3.5"/>
    <col collapsed="false" customWidth="true" hidden="false" outlineLevel="0" max="3" min="3" style="16" width="4.24"/>
    <col collapsed="false" customWidth="true" hidden="false" outlineLevel="0" max="4" min="4" style="16" width="4.12"/>
    <col collapsed="false" customWidth="true" hidden="false" outlineLevel="0" max="6" min="5" style="16" width="3.75"/>
    <col collapsed="false" customWidth="true" hidden="false" outlineLevel="0" max="7" min="7" style="16" width="3.99"/>
    <col collapsed="false" customWidth="true" hidden="false" outlineLevel="0" max="8" min="8" style="16" width="4.12"/>
    <col collapsed="false" customWidth="true" hidden="false" outlineLevel="0" max="9" min="9" style="16" width="3.99"/>
    <col collapsed="false" customWidth="true" hidden="false" outlineLevel="0" max="10" min="10" style="16" width="3.75"/>
    <col collapsed="false" customWidth="true" hidden="false" outlineLevel="0" max="11" min="11" style="16" width="3.5"/>
    <col collapsed="false" customWidth="true" hidden="false" outlineLevel="0" max="12" min="12" style="16" width="4.12"/>
    <col collapsed="false" customWidth="true" hidden="false" outlineLevel="0" max="13" min="13" style="16" width="4.62"/>
    <col collapsed="false" customWidth="true" hidden="false" outlineLevel="0" max="14" min="14" style="16" width="3.5"/>
    <col collapsed="false" customWidth="true" hidden="false" outlineLevel="0" max="15" min="15" style="16" width="4.12"/>
    <col collapsed="false" customWidth="true" hidden="false" outlineLevel="0" max="16" min="16" style="16" width="3.75"/>
    <col collapsed="false" customWidth="true" hidden="false" outlineLevel="0" max="17" min="17" style="16" width="3.99"/>
    <col collapsed="false" customWidth="false" hidden="false" outlineLevel="0" max="24" min="18" style="15" width="3.62"/>
    <col collapsed="false" customWidth="true" hidden="false" outlineLevel="0" max="25" min="25" style="15" width="5.24"/>
    <col collapsed="false" customWidth="true" hidden="false" outlineLevel="0" max="26" min="26" style="15" width="9.12"/>
    <col collapsed="false" customWidth="false" hidden="false" outlineLevel="0" max="27" min="27" style="15" width="3.62"/>
    <col collapsed="false" customWidth="true" hidden="false" outlineLevel="0" max="28" min="28" style="15" width="1.99"/>
    <col collapsed="false" customWidth="false" hidden="false" outlineLevel="0" max="37" min="29" style="15" width="3.62"/>
    <col collapsed="false" customWidth="true" hidden="false" outlineLevel="0" max="38" min="38" style="15" width="2.5"/>
    <col collapsed="false" customWidth="false" hidden="false" outlineLevel="0" max="257" min="39" style="15" width="3.62"/>
  </cols>
  <sheetData>
    <row r="1" customFormat="false" ht="14.25" hidden="false" customHeight="false" outlineLevel="0" collapsed="false">
      <c r="A1" s="17" t="s">
        <v>36</v>
      </c>
      <c r="D1" s="17" t="n">
        <v>16</v>
      </c>
      <c r="G1" s="18"/>
      <c r="H1" s="18"/>
      <c r="I1" s="19"/>
      <c r="J1" s="16" t="n">
        <f aca="false">INDEX(phx,D1,6)</f>
        <v>0</v>
      </c>
      <c r="K1" s="16" t="n">
        <f aca="false">INDEX(phx,D1,8)</f>
        <v>0</v>
      </c>
      <c r="L1" s="16" t="n">
        <f aca="false">INDEX(phx,D1,10)</f>
        <v>0</v>
      </c>
      <c r="M1" s="16" t="n">
        <f aca="false">INDEX(phx,D1,11)</f>
        <v>0</v>
      </c>
      <c r="N1" s="16" t="n">
        <f aca="false">INDEX(phx,D1,12)</f>
        <v>0</v>
      </c>
      <c r="X1" s="15" t="s">
        <v>37</v>
      </c>
    </row>
    <row r="2" customFormat="false" ht="10.5" hidden="false" customHeight="true" outlineLevel="0" collapsed="false"/>
    <row r="3" customFormat="false" ht="39" hidden="false" customHeight="true" outlineLevel="0" collapsed="false">
      <c r="K3" s="20"/>
      <c r="L3" s="20"/>
      <c r="M3" s="20"/>
      <c r="N3" s="20"/>
      <c r="AC3" s="21" t="s">
        <v>38</v>
      </c>
    </row>
    <row r="4" customFormat="false" ht="15" hidden="false" customHeight="true" outlineLevel="0" collapsed="false">
      <c r="K4" s="22" t="s">
        <v>39</v>
      </c>
      <c r="M4" s="20"/>
      <c r="N4" s="20"/>
      <c r="O4" s="20"/>
      <c r="AA4" s="21" t="s">
        <v>40</v>
      </c>
    </row>
    <row r="5" customFormat="false" ht="6.75" hidden="false" customHeight="true" outlineLevel="0" collapsed="false"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7.25" hidden="false" customHeight="true" outlineLevel="0" collapsed="false">
      <c r="B6" s="24" t="n">
        <f aca="false">INDEX(phx,D1,4)</f>
        <v>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8.75" hidden="false" customHeight="true" outlineLevel="0" collapsed="false">
      <c r="B7" s="25" t="n">
        <f aca="false">INDEX(phx,D1,3)</f>
        <v>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7"/>
      <c r="W7" s="27"/>
      <c r="X7" s="27"/>
      <c r="Y7" s="27"/>
    </row>
    <row r="8" customFormat="false" ht="16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6"/>
      <c r="V8" s="27"/>
      <c r="W8" s="27"/>
      <c r="X8" s="27"/>
      <c r="Y8" s="27"/>
    </row>
    <row r="9" customFormat="fals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</row>
    <row r="10" customFormat="false" ht="18.75" hidden="false" customHeight="false" outlineLevel="0" collapsed="false">
      <c r="D10" s="28" t="str">
        <f aca="false">LEFT(INDEX(phx,D1,9),1)</f>
        <v/>
      </c>
      <c r="E10" s="28" t="str">
        <f aca="false">MID(INDEX(phx,D1,9),2,1)</f>
        <v/>
      </c>
      <c r="F10" s="28" t="str">
        <f aca="false">MID(INDEX(phx,D1,9),3,1)</f>
        <v/>
      </c>
      <c r="G10" s="28" t="str">
        <f aca="false">MID(INDEX(phx,D1,9),4,1)</f>
        <v/>
      </c>
      <c r="H10" s="28" t="str">
        <f aca="false">MID(INDEX(phx,D1,9),5,1)</f>
        <v/>
      </c>
      <c r="I10" s="28" t="str">
        <f aca="false">MID(INDEX(phx,D1,9),6,1)</f>
        <v/>
      </c>
      <c r="J10" s="29" t="str">
        <f aca="false">MID(INDEX(phx,D1,9),7,1)</f>
        <v/>
      </c>
      <c r="K10" s="29" t="str">
        <f aca="false">MID(INDEX(phx,D1,9),8,1)</f>
        <v/>
      </c>
      <c r="L10" s="28" t="str">
        <f aca="false">MID(INDEX(phx,D1,9),9,1)</f>
        <v/>
      </c>
      <c r="M10" s="28" t="str">
        <f aca="false">MID(INDEX(phx,D1,9),10,1)</f>
        <v/>
      </c>
      <c r="N10" s="28" t="str">
        <f aca="false">MID(INDEX(phx,D1,9),11,1)</f>
        <v/>
      </c>
      <c r="O10" s="30" t="str">
        <f aca="false">MID(INDEX(phx,D1,9),12,1)</f>
        <v/>
      </c>
      <c r="P10" s="30" t="str">
        <f aca="false">MID(INDEX(phx,D1,9),13,1)</f>
        <v/>
      </c>
      <c r="Q10" s="30" t="str">
        <f aca="false">MID(INDEX(phx,D1,9),14,1)</f>
        <v/>
      </c>
    </row>
    <row r="11" customFormat="false" ht="7.5" hidden="false" customHeight="true" outlineLevel="0" collapsed="false"/>
    <row r="12" customFormat="false" ht="18.6" hidden="false" customHeight="true" outlineLevel="0" collapsed="false"/>
    <row r="13" customFormat="false" ht="11.25" hidden="false" customHeight="true" outlineLevel="0" collapsed="false"/>
    <row r="14" s="31" customFormat="true" ht="18" hidden="false" customHeight="true" outlineLevel="0" collapsed="false">
      <c r="B14" s="32"/>
      <c r="C14" s="32"/>
      <c r="D14" s="32"/>
      <c r="E14" s="32"/>
      <c r="F14" s="32"/>
      <c r="G14" s="32"/>
      <c r="H14" s="32"/>
      <c r="I14" s="33" t="n">
        <f aca="false">INDEX(phx,D1,13)</f>
        <v>0</v>
      </c>
      <c r="J14" s="33"/>
      <c r="K14" s="33"/>
      <c r="L14" s="33"/>
      <c r="M14" s="34"/>
      <c r="N14" s="34"/>
      <c r="O14" s="34"/>
      <c r="P14" s="32"/>
      <c r="Q14" s="32"/>
    </row>
    <row r="15" customFormat="false" ht="15" hidden="false" customHeight="true" outlineLevel="0" collapsed="false"/>
    <row r="16" customFormat="false" ht="15" hidden="false" customHeight="true" outlineLevel="0" collapsed="false"/>
    <row r="17" s="31" customFormat="true" ht="21.75" hidden="false" customHeight="true" outlineLevel="0" collapsed="false">
      <c r="B17" s="32" t="str">
        <f aca="false">IF(J1&lt;1000,X1,TEXT(RIGHT(TRUNC(INDEX(phx,D1,6)*10000/10^7),1),"[DBNum2]G/通用格式"))</f>
        <v></v>
      </c>
      <c r="C17" s="35" t="s">
        <v>41</v>
      </c>
      <c r="D17" s="32" t="str">
        <f aca="false">IF(J1&lt;100,X1,TEXT(RIGHT(TRUNC(INDEX(phx,D1,6)*10000/10^6),1),"[DBNum2]G/通用格式"))</f>
        <v></v>
      </c>
      <c r="E17" s="35" t="s">
        <v>42</v>
      </c>
      <c r="F17" s="32" t="str">
        <f aca="false">IF(J1&lt;10,X1,TEXT(RIGHT(TRUNC(INDEX(phx,D1,6)*10000/10^5),1),"[DBNum2]G/通用格式"))</f>
        <v></v>
      </c>
      <c r="G17" s="35" t="s">
        <v>43</v>
      </c>
      <c r="H17" s="32" t="str">
        <f aca="false">IF(J1&lt;1,X1,TEXT(RIGHT(TRUNC(INDEX(phx,D1,6)*10000/10^4),1),"[DBNum2]G/通用格式"))</f>
        <v></v>
      </c>
      <c r="I17" s="35" t="s">
        <v>44</v>
      </c>
      <c r="J17" s="32" t="str">
        <f aca="false">IF(J1&lt;0.1,X1,TEXT(RIGHT(TRUNC(INDEX(phx,D1,6)*10000/10^3),1),"[DBNum2]G/通用格式"))</f>
        <v></v>
      </c>
      <c r="K17" s="35" t="s">
        <v>45</v>
      </c>
      <c r="L17" s="32" t="str">
        <f aca="false">IF(J1&lt;0.01,X1,TEXT(RIGHT(TRUNC(INDEX(phx,D1,6)*10000/10^2),1),"[DBNum2]G/通用格式"))</f>
        <v></v>
      </c>
      <c r="M17" s="35" t="s">
        <v>42</v>
      </c>
      <c r="N17" s="32" t="str">
        <f aca="false">IF(J1&lt;0.001,X1,TEXT(RIGHT(TRUNC(INDEX(phx,D1,6)*10000/10^1),1),"[DBNum2]G/通用格式"))</f>
        <v></v>
      </c>
      <c r="O17" s="35" t="s">
        <v>43</v>
      </c>
      <c r="P17" s="32" t="str">
        <f aca="false">IF(J1&lt;0.0001,X1,TEXT(RIGHT(TRUNC(INDEX(phx,D1,6)*10000/10^0),1),"[DBNum2]G/通用格式"))</f>
        <v></v>
      </c>
      <c r="Q17" s="35" t="s">
        <v>46</v>
      </c>
    </row>
    <row r="18" s="31" customFormat="true" ht="16.5" hidden="false" customHeight="true" outlineLevel="0" collapsed="false">
      <c r="B18" s="32"/>
      <c r="C18" s="36"/>
      <c r="D18" s="32"/>
      <c r="E18" s="36"/>
      <c r="F18" s="32"/>
      <c r="G18" s="36"/>
      <c r="H18" s="32"/>
      <c r="I18" s="36"/>
      <c r="J18" s="32"/>
      <c r="K18" s="36"/>
      <c r="L18" s="32"/>
      <c r="M18" s="36"/>
      <c r="N18" s="32"/>
      <c r="O18" s="36"/>
      <c r="P18" s="32"/>
      <c r="Q18" s="36"/>
    </row>
    <row r="19" s="31" customFormat="true" ht="20.25" hidden="false" customHeight="true" outlineLevel="0" collapsed="false">
      <c r="B19" s="32"/>
      <c r="C19" s="36"/>
      <c r="D19" s="32"/>
      <c r="E19" s="36"/>
      <c r="F19" s="32"/>
      <c r="G19" s="36"/>
      <c r="H19" s="32"/>
      <c r="I19" s="36"/>
      <c r="J19" s="32"/>
      <c r="K19" s="36"/>
      <c r="L19" s="32"/>
      <c r="M19" s="36"/>
      <c r="N19" s="32"/>
      <c r="O19" s="36"/>
      <c r="P19" s="32"/>
      <c r="Q19" s="36"/>
    </row>
    <row r="20" s="31" customFormat="true" ht="20.25" hidden="false" customHeight="false" outlineLevel="0" collapsed="false">
      <c r="B20" s="32" t="str">
        <f aca="false">IF(K1&lt;1000,X1,TEXT(RIGHT(TRUNC(INDEX(phx,D1,6)*10000/10^7),1),"[DBNum2]G/通用格式"))</f>
        <v></v>
      </c>
      <c r="C20" s="35" t="s">
        <v>41</v>
      </c>
      <c r="D20" s="32" t="str">
        <f aca="false">IF(K1&lt;100,X1,TEXT(RIGHT(TRUNC(INDEX(phx,D1,6)*10000/10^6),1),"[DBNum2]G/通用格式"))</f>
        <v></v>
      </c>
      <c r="E20" s="35" t="s">
        <v>42</v>
      </c>
      <c r="F20" s="32" t="str">
        <f aca="false">IF(K1&lt;10,X1,TEXT(RIGHT(TRUNC(K1*10000/10^5),1),"[DBNum2]G/通用格式"))</f>
        <v></v>
      </c>
      <c r="G20" s="35" t="s">
        <v>43</v>
      </c>
      <c r="H20" s="32" t="str">
        <f aca="false">IF(K1&lt;1,X1,TEXT(RIGHT(TRUNC(K1*10000/10^4),1),"[DBNum2]G/通用格式"))</f>
        <v></v>
      </c>
      <c r="I20" s="35" t="s">
        <v>44</v>
      </c>
      <c r="J20" s="32" t="str">
        <f aca="false">IF(K1&lt;0.1,X1,TEXT(RIGHT(TRUNC(K1*10000/10^3),1),"[DBNum2]G/通用格式"))</f>
        <v></v>
      </c>
      <c r="K20" s="35" t="s">
        <v>45</v>
      </c>
      <c r="L20" s="32" t="str">
        <f aca="false">IF(K1&lt;0.01,X1,TEXT(RIGHT(TRUNC(K1*10000/10^2),1),"[DBNum2]G/通用格式"))</f>
        <v></v>
      </c>
      <c r="M20" s="35" t="s">
        <v>42</v>
      </c>
      <c r="N20" s="32" t="str">
        <f aca="false">TEXT(RIGHT(TRUNC(K1*10000/10^1),1),"[DBNum2]G/通用格式")</f>
        <v>CE/通用格式</v>
      </c>
      <c r="O20" s="35" t="s">
        <v>43</v>
      </c>
      <c r="P20" s="32" t="str">
        <f aca="false">TEXT(RIGHT(TRUNC(K1*10000/10^0),1),"[DBNum2]G/通用格式")</f>
        <v>CE/通用格式</v>
      </c>
      <c r="Q20" s="35" t="s">
        <v>46</v>
      </c>
    </row>
    <row r="21" s="31" customFormat="true" ht="20.25" hidden="false" customHeight="false" outlineLevel="0" collapsed="false">
      <c r="B21" s="32"/>
      <c r="C21" s="36"/>
      <c r="D21" s="32"/>
      <c r="E21" s="36"/>
      <c r="F21" s="32"/>
      <c r="G21" s="36"/>
      <c r="H21" s="32"/>
      <c r="I21" s="36"/>
      <c r="J21" s="32"/>
      <c r="K21" s="36"/>
      <c r="L21" s="32"/>
      <c r="M21" s="36"/>
      <c r="N21" s="32"/>
      <c r="O21" s="36"/>
      <c r="P21" s="32"/>
      <c r="Q21" s="36"/>
    </row>
    <row r="22" s="31" customFormat="true" ht="8.25" hidden="false" customHeight="true" outlineLevel="0" collapsed="false">
      <c r="B22" s="32"/>
      <c r="C22" s="36"/>
      <c r="D22" s="32"/>
      <c r="E22" s="36"/>
      <c r="F22" s="32"/>
      <c r="G22" s="36"/>
      <c r="H22" s="32"/>
      <c r="I22" s="36"/>
      <c r="J22" s="32"/>
      <c r="K22" s="36"/>
      <c r="L22" s="32"/>
      <c r="M22" s="36"/>
      <c r="N22" s="32"/>
      <c r="O22" s="36"/>
      <c r="P22" s="32"/>
      <c r="Q22" s="36"/>
    </row>
    <row r="23" s="31" customFormat="true" ht="20.25" hidden="false" customHeight="true" outlineLevel="0" collapsed="false">
      <c r="B23" s="32" t="str">
        <f aca="false">B20</f>
        <v></v>
      </c>
      <c r="C23" s="35" t="str">
        <f aca="false">C20</f>
        <v>仟</v>
      </c>
      <c r="D23" s="32" t="str">
        <f aca="false">D20</f>
        <v></v>
      </c>
      <c r="E23" s="35" t="str">
        <f aca="false">E20</f>
        <v>佰</v>
      </c>
      <c r="F23" s="32" t="str">
        <f aca="false">F20</f>
        <v></v>
      </c>
      <c r="G23" s="35" t="str">
        <f aca="false">G20</f>
        <v>拾</v>
      </c>
      <c r="H23" s="32" t="str">
        <f aca="false">H20</f>
        <v></v>
      </c>
      <c r="I23" s="35" t="str">
        <f aca="false">I20</f>
        <v>万</v>
      </c>
      <c r="J23" s="32" t="str">
        <f aca="false">J20</f>
        <v></v>
      </c>
      <c r="K23" s="35" t="str">
        <f aca="false">K20</f>
        <v>千</v>
      </c>
      <c r="L23" s="32" t="str">
        <f aca="false">L20</f>
        <v></v>
      </c>
      <c r="M23" s="35" t="str">
        <f aca="false">M20</f>
        <v>佰</v>
      </c>
      <c r="N23" s="32" t="str">
        <f aca="false">N20</f>
        <v>CE/通用格式</v>
      </c>
      <c r="O23" s="35" t="str">
        <f aca="false">O20</f>
        <v>拾</v>
      </c>
      <c r="P23" s="32" t="str">
        <f aca="false">P20</f>
        <v>CE/通用格式</v>
      </c>
      <c r="Q23" s="35" t="s">
        <v>46</v>
      </c>
    </row>
    <row r="24" s="31" customFormat="true" ht="20.2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31" customFormat="true" ht="21" hidden="false" customHeight="true" outlineLevel="0" collapsed="false">
      <c r="B25" s="32" t="str">
        <f aca="false">IF(M1&lt;10000000,X1,TEXT(RIGHT(TRUNC(INDEX(phx,D1,11)/10^7),1),"[DBNum2]G/通用格式"))</f>
        <v></v>
      </c>
      <c r="C25" s="35" t="s">
        <v>41</v>
      </c>
      <c r="D25" s="32" t="str">
        <f aca="false">IF(M1&lt;1000000,X1,TEXT(RIGHT(TRUNC(INDEX(phx,D1,11)/10^6),1),"[DBNum2]G/通用格式"))</f>
        <v></v>
      </c>
      <c r="E25" s="35" t="s">
        <v>42</v>
      </c>
      <c r="F25" s="32" t="str">
        <f aca="false">IF(M1&lt;100000,X1,TEXT(RIGHT(TRUNC(INDEX(phx,D1,11)/10^5),1),"[DBNum2]G/通用格式"))</f>
        <v></v>
      </c>
      <c r="G25" s="35" t="s">
        <v>43</v>
      </c>
      <c r="H25" s="32" t="str">
        <f aca="false">IF(M1&lt;10000,X1,TEXT(RIGHT(TRUNC(INDEX(phx,D1,11)/10^4),1),"[DBNum2]G/通用格式"))</f>
        <v></v>
      </c>
      <c r="I25" s="35" t="s">
        <v>44</v>
      </c>
      <c r="J25" s="32" t="str">
        <f aca="false">IF(M1&lt;1000,X1,TEXT(RIGHT(TRUNC(INDEX(phx,D1,11)/10^3),1),"[DBNum2]G/通用格式"))</f>
        <v></v>
      </c>
      <c r="K25" s="35" t="s">
        <v>45</v>
      </c>
      <c r="L25" s="32" t="str">
        <f aca="false">IF(M1&lt;100,X1,TEXT(RIGHT(TRUNC(INDEX(phx,D1,11)/10^2),1),"[DBNum2]G/通用格式"))</f>
        <v></v>
      </c>
      <c r="M25" s="35" t="s">
        <v>42</v>
      </c>
      <c r="N25" s="32" t="str">
        <f aca="false">IF(M1&lt;10,X1,TEXT(RIGHT(TRUNC(INDEX(phx,D1,11)/10^1),1),"[DBNum2]G/通用格式"))</f>
        <v></v>
      </c>
      <c r="O25" s="35" t="s">
        <v>43</v>
      </c>
      <c r="P25" s="32" t="str">
        <f aca="false">IF(M1&lt;1,X1,TEXT(RIGHT(TRUNC(INDEX(phx,D1,11)/10^0),1),"[DBNum2]G/通用格式"))</f>
        <v></v>
      </c>
      <c r="Q25" s="35" t="s">
        <v>46</v>
      </c>
    </row>
    <row r="26" s="31" customFormat="true" ht="27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1" customFormat="true" ht="18" hidden="false" customHeight="true" outlineLevel="0" collapsed="false">
      <c r="B27" s="32" t="str">
        <f aca="false">IF(N1=0,X1,IF(N1&lt;10000000,X1,TEXT(RIGHT(TRUNC(INDEX(phx,D1,12)/10^7),1),"[DBNum2]G/通用格式")))</f>
        <v></v>
      </c>
      <c r="C27" s="35" t="s">
        <v>41</v>
      </c>
      <c r="D27" s="32" t="str">
        <f aca="false">IF(N1=0,X1,IF(N1&lt;1000000,X1,TEXT(RIGHT(TRUNC(INDEX(phx,D1,12)/10^6),1),"[DBNum2]G/通用格式")))</f>
        <v></v>
      </c>
      <c r="E27" s="35" t="s">
        <v>42</v>
      </c>
      <c r="F27" s="32" t="str">
        <f aca="false">IF(N1=0,X1,IF(N1&lt;100000,X1,TEXT(RIGHT(TRUNC(INDEX(phx,D1,12)/10^5),1),"[DBNum2]G/通用格式")))</f>
        <v></v>
      </c>
      <c r="G27" s="35" t="s">
        <v>43</v>
      </c>
      <c r="H27" s="32" t="str">
        <f aca="false">IF(N1=0,X1,IF(N1&lt;10000,X1,TEXT(RIGHT(TRUNC(INDEX(phx,D1,12)/10^4),1),"[DBNum2]G/通用格式")))</f>
        <v></v>
      </c>
      <c r="I27" s="35" t="s">
        <v>44</v>
      </c>
      <c r="J27" s="32" t="str">
        <f aca="false">IF(N1=0,X1,IF(N1&lt;1000,X1,TEXT(RIGHT(TRUNC(INDEX(phx,D1,12)/10^3),1),"[DBNum2]G/通用格式")))</f>
        <v></v>
      </c>
      <c r="K27" s="35" t="s">
        <v>45</v>
      </c>
      <c r="L27" s="32" t="str">
        <f aca="false">IF(N1=0,X1,IF(N1&lt;100,X1,TEXT(RIGHT(TRUNC(INDEX(phx,D1,12)/10^2),1),"[DBNum2]G/通用格式")))</f>
        <v></v>
      </c>
      <c r="M27" s="35" t="s">
        <v>42</v>
      </c>
      <c r="N27" s="32" t="str">
        <f aca="false">IF(N1=0,X1,IF(N1&lt;10,X1,TEXT(RIGHT(TRUNC(INDEX(phx,D1,12)/10^1),1),"[DBNum2]G/通用格式")))</f>
        <v></v>
      </c>
      <c r="O27" s="35" t="s">
        <v>43</v>
      </c>
      <c r="P27" s="32" t="str">
        <f aca="false">IF(N1=0,X1,IF(N1&lt;1,X1,TEXT(RIGHT(TRUNC(INDEX(phx,D1,12)/10^0),1),"[DBNum2]G/通用格式")))</f>
        <v></v>
      </c>
      <c r="Q27" s="32"/>
    </row>
    <row r="28" s="21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21" customFormat="true" ht="14.2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21" customFormat="true" ht="18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22.5" hidden="false" customHeight="true" outlineLevel="0" collapsed="false"/>
    <row r="32" customFormat="false" ht="15" hidden="false" customHeight="true" outlineLevel="0" collapsed="false">
      <c r="AE32" s="37" t="s">
        <v>47</v>
      </c>
    </row>
    <row r="33" customFormat="false" ht="21.75" hidden="false" customHeight="true" outlineLevel="0" collapsed="false"/>
    <row r="34" customFormat="false" ht="15" hidden="false" customHeight="false" outlineLevel="0" collapsed="false">
      <c r="AH34" s="38" t="s">
        <v>48</v>
      </c>
    </row>
    <row r="35" customFormat="false" ht="19.5" hidden="false" customHeight="true" outlineLevel="0" collapsed="false"/>
    <row r="36" customFormat="false" ht="14.25" hidden="false" customHeight="false" outlineLevel="0" collapsed="false">
      <c r="A36" s="37" t="s">
        <v>49</v>
      </c>
      <c r="B36" s="15"/>
      <c r="C36" s="15"/>
      <c r="D36" s="15"/>
      <c r="E36" s="15"/>
      <c r="F36" s="15"/>
      <c r="G36" s="15"/>
      <c r="H36" s="15"/>
      <c r="I36" s="15"/>
      <c r="AH36" s="39"/>
      <c r="AI36" s="39"/>
      <c r="AJ36" s="40" t="s">
        <v>50</v>
      </c>
      <c r="AK36" s="41" t="s">
        <v>51</v>
      </c>
      <c r="AL36" s="39"/>
      <c r="AM36" s="40" t="s">
        <v>52</v>
      </c>
    </row>
    <row r="37" customFormat="false" ht="2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</row>
    <row r="38" customFormat="false" ht="15" hidden="false" customHeight="false" outlineLevel="0" collapsed="false">
      <c r="B38" s="15"/>
      <c r="C38" s="15"/>
      <c r="D38" s="38" t="s">
        <v>48</v>
      </c>
      <c r="E38" s="15"/>
      <c r="F38" s="15"/>
      <c r="G38" s="15"/>
      <c r="H38" s="15"/>
      <c r="I38" s="15"/>
      <c r="K38" s="15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B40" s="15"/>
      <c r="C40" s="15"/>
      <c r="D40" s="39"/>
      <c r="E40" s="39"/>
      <c r="F40" s="40" t="s">
        <v>50</v>
      </c>
      <c r="G40" s="41" t="s">
        <v>51</v>
      </c>
      <c r="H40" s="39"/>
      <c r="I40" s="40" t="s">
        <v>52</v>
      </c>
      <c r="J40" s="15"/>
      <c r="K40" s="15"/>
    </row>
    <row r="41" customFormat="false" ht="18.75" hidden="false" customHeight="false" outlineLevel="0" collapsed="false">
      <c r="A41" s="42" t="n">
        <f aca="false">INDEX(phx,D1,2)</f>
        <v>0</v>
      </c>
      <c r="J41" s="15"/>
      <c r="K41" s="15"/>
    </row>
    <row r="42" customFormat="false" ht="14.25" hidden="false" customHeight="false" outlineLevel="0" collapsed="false">
      <c r="K42" s="15"/>
    </row>
  </sheetData>
  <mergeCells count="5">
    <mergeCell ref="G1:H1"/>
    <mergeCell ref="B6:Q6"/>
    <mergeCell ref="B7:S8"/>
    <mergeCell ref="I14:L14"/>
    <mergeCell ref="M14:O14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2-08T07:30:18Z</cp:lastPrinted>
  <dcterms:modified xsi:type="dcterms:W3CDTF">2014-12-19T00:16:31Z</dcterms:modified>
  <cp:revision>0</cp:revision>
  <dc:subject/>
  <dc:title/>
</cp:coreProperties>
</file>