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0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8</definedName>
    <definedName function="false" hidden="false" name="phx" vbProcedure="false">申请清单!$1:$65536</definedName>
    <definedName function="false" hidden="false" localSheetId="0" name="Excel_BuiltIn__FilterDatabase" vbProcedure="false">申请清单!$A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3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5-041</t>
  </si>
  <si>
    <t xml:space="preserve">偃龙地区古岩溶对铝土矿的控制作用研究</t>
  </si>
  <si>
    <t xml:space="preserve">河南省地质矿产勘查开发局第四地质勘查院</t>
  </si>
  <si>
    <t xml:space="preserve">H15-050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专用回风巷</t>
    </r>
    <r>
      <rPr>
        <sz val="10.5"/>
        <rFont val="宋体"/>
        <family val="0"/>
        <charset val="134"/>
      </rPr>
      <t xml:space="preserve">6m</t>
    </r>
    <r>
      <rPr>
        <sz val="10.5"/>
        <rFont val="Noto Sans"/>
        <family val="2"/>
      </rPr>
      <t xml:space="preserve">高煤帮段巷道支护参数优化技术研究</t>
    </r>
  </si>
  <si>
    <t xml:space="preserve">山西高平科兴龙马煤业有限公司</t>
  </si>
  <si>
    <t xml:space="preserve">H15-059</t>
  </si>
  <si>
    <t xml:space="preserve">厂矿供电实训仿真系统</t>
  </si>
  <si>
    <t xml:space="preserve">郑州威科特电子科技有限公司</t>
  </si>
  <si>
    <t xml:space="preserve">H15-032</t>
  </si>
  <si>
    <r>
      <rPr>
        <sz val="10.5"/>
        <rFont val="Noto Sans"/>
        <family val="2"/>
      </rPr>
      <t xml:space="preserve">焦作煤业（集团）方庄一矿</t>
    </r>
    <r>
      <rPr>
        <sz val="10.5"/>
        <rFont val="宋体"/>
        <family val="0"/>
        <charset val="134"/>
      </rPr>
      <t xml:space="preserve">41</t>
    </r>
    <r>
      <rPr>
        <sz val="10.5"/>
        <rFont val="Noto Sans"/>
        <family val="2"/>
      </rPr>
      <t xml:space="preserve">采区下部延伸纸坊河大桥占压下安全开采项目研究</t>
    </r>
  </si>
  <si>
    <t xml:space="preserve">焦作煤业（集团）有限责任公司方庄一矿</t>
  </si>
  <si>
    <t xml:space="preserve">H15-048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专用回风巷过陷落柱段锚网支护参数优化技术研究</t>
    </r>
  </si>
  <si>
    <t xml:space="preserve">H15-053</t>
  </si>
  <si>
    <t xml:space="preserve">地震工区资料处理、反演</t>
  </si>
  <si>
    <t xml:space="preserve">中国地质大学（北京）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9" activeCellId="0" sqref="D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s="13" customFormat="true" ht="28.8" hidden="false" customHeight="false" outlineLevel="0" collapsed="false">
      <c r="A5" s="9" t="n">
        <v>1</v>
      </c>
      <c r="B5" s="10" t="s">
        <v>5</v>
      </c>
      <c r="C5" s="11" t="s">
        <v>6</v>
      </c>
      <c r="D5" s="11" t="s">
        <v>7</v>
      </c>
      <c r="E5" s="12"/>
    </row>
    <row r="6" customFormat="false" ht="28.8" hidden="false" customHeight="false" outlineLevel="0" collapsed="false">
      <c r="A6" s="9" t="n">
        <v>2</v>
      </c>
      <c r="B6" s="14" t="s">
        <v>8</v>
      </c>
      <c r="C6" s="15" t="s">
        <v>9</v>
      </c>
      <c r="D6" s="16" t="s">
        <v>10</v>
      </c>
    </row>
    <row r="7" customFormat="false" ht="28.8" hidden="false" customHeight="false" outlineLevel="0" collapsed="false">
      <c r="A7" s="9" t="n">
        <v>3</v>
      </c>
      <c r="B7" s="14" t="s">
        <v>11</v>
      </c>
      <c r="C7" s="17" t="s">
        <v>12</v>
      </c>
      <c r="D7" s="16" t="s">
        <v>13</v>
      </c>
    </row>
    <row r="8" s="13" customFormat="true" ht="28.8" hidden="false" customHeight="false" outlineLevel="0" collapsed="false">
      <c r="A8" s="9" t="n">
        <v>4</v>
      </c>
      <c r="B8" s="10" t="s">
        <v>14</v>
      </c>
      <c r="C8" s="11" t="s">
        <v>15</v>
      </c>
      <c r="D8" s="11" t="s">
        <v>16</v>
      </c>
      <c r="E8" s="12"/>
    </row>
    <row r="9" customFormat="false" ht="28.8" hidden="false" customHeight="false" outlineLevel="0" collapsed="false">
      <c r="A9" s="9" t="n">
        <v>5</v>
      </c>
      <c r="B9" s="14" t="s">
        <v>17</v>
      </c>
      <c r="C9" s="15" t="s">
        <v>18</v>
      </c>
      <c r="D9" s="16" t="s">
        <v>10</v>
      </c>
    </row>
    <row r="10" customFormat="false" ht="15.6" hidden="false" customHeight="false" outlineLevel="0" collapsed="false">
      <c r="A10" s="9" t="n">
        <v>6</v>
      </c>
      <c r="B10" s="14" t="s">
        <v>19</v>
      </c>
      <c r="C10" s="17" t="s">
        <v>20</v>
      </c>
      <c r="D10" s="16" t="s">
        <v>21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3.59375" defaultRowHeight="15.6" zeroHeight="false" outlineLevelRow="0" outlineLevelCol="0"/>
  <cols>
    <col collapsed="false" customWidth="true" hidden="false" outlineLevel="0" max="1" min="1" style="18" width="5.69"/>
    <col collapsed="false" customWidth="true" hidden="false" outlineLevel="0" max="2" min="2" style="19" width="3.5"/>
    <col collapsed="false" customWidth="true" hidden="false" outlineLevel="0" max="3" min="3" style="19" width="4.19"/>
    <col collapsed="false" customWidth="true" hidden="false" outlineLevel="0" max="4" min="4" style="19" width="4.09"/>
    <col collapsed="false" customWidth="true" hidden="false" outlineLevel="0" max="6" min="5" style="19" width="3.7"/>
    <col collapsed="false" customWidth="true" hidden="false" outlineLevel="0" max="7" min="7" style="19" width="3.99"/>
    <col collapsed="false" customWidth="true" hidden="false" outlineLevel="0" max="8" min="8" style="19" width="4.09"/>
    <col collapsed="false" customWidth="true" hidden="false" outlineLevel="0" max="9" min="9" style="19" width="3.99"/>
    <col collapsed="false" customWidth="true" hidden="false" outlineLevel="0" max="10" min="10" style="19" width="3.7"/>
    <col collapsed="false" customWidth="true" hidden="false" outlineLevel="0" max="11" min="11" style="19" width="3.5"/>
    <col collapsed="false" customWidth="true" hidden="false" outlineLevel="0" max="12" min="12" style="19" width="4.09"/>
    <col collapsed="false" customWidth="true" hidden="false" outlineLevel="0" max="13" min="13" style="19" width="4.59"/>
    <col collapsed="false" customWidth="true" hidden="false" outlineLevel="0" max="14" min="14" style="19" width="3.5"/>
    <col collapsed="false" customWidth="true" hidden="false" outlineLevel="0" max="15" min="15" style="19" width="4.09"/>
    <col collapsed="false" customWidth="true" hidden="false" outlineLevel="0" max="16" min="16" style="19" width="3.7"/>
    <col collapsed="false" customWidth="true" hidden="false" outlineLevel="0" max="17" min="17" style="19" width="3.99"/>
    <col collapsed="false" customWidth="false" hidden="false" outlineLevel="0" max="24" min="18" style="18" width="3.59"/>
    <col collapsed="false" customWidth="true" hidden="false" outlineLevel="0" max="25" min="25" style="18" width="5.19"/>
    <col collapsed="false" customWidth="true" hidden="false" outlineLevel="0" max="26" min="26" style="18" width="9.09"/>
    <col collapsed="false" customWidth="false" hidden="false" outlineLevel="0" max="27" min="27" style="18" width="3.59"/>
    <col collapsed="false" customWidth="true" hidden="false" outlineLevel="0" max="28" min="28" style="18" width="1.99"/>
    <col collapsed="false" customWidth="false" hidden="false" outlineLevel="0" max="37" min="29" style="18" width="3.59"/>
    <col collapsed="false" customWidth="true" hidden="false" outlineLevel="0" max="38" min="38" style="18" width="2.5"/>
    <col collapsed="false" customWidth="false" hidden="false" outlineLevel="0" max="257" min="39" style="18" width="3.59"/>
  </cols>
  <sheetData>
    <row r="1" customFormat="false" ht="15.6" hidden="false" customHeight="false" outlineLevel="0" collapsed="false">
      <c r="A1" s="20" t="s">
        <v>22</v>
      </c>
      <c r="D1" s="20" t="n">
        <v>6</v>
      </c>
      <c r="G1" s="21"/>
      <c r="H1" s="21"/>
      <c r="I1" s="22"/>
      <c r="J1" s="19" t="n">
        <f aca="false">INDEX(phx,D1,6)</f>
        <v>0</v>
      </c>
      <c r="K1" s="19" t="n">
        <f aca="false">INDEX(phx,D1,8)</f>
        <v>0</v>
      </c>
      <c r="L1" s="19" t="n">
        <f aca="false">INDEX(phx,D1,10)</f>
        <v>0</v>
      </c>
      <c r="M1" s="19" t="n">
        <f aca="false">INDEX(phx,D1,11)</f>
        <v>0</v>
      </c>
      <c r="N1" s="19" t="n">
        <f aca="false">INDEX(phx,D1,12)</f>
        <v>0</v>
      </c>
      <c r="X1" s="18" t="s">
        <v>23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23"/>
      <c r="L3" s="23"/>
      <c r="M3" s="23"/>
      <c r="N3" s="23"/>
      <c r="AC3" s="24" t="s">
        <v>24</v>
      </c>
    </row>
    <row r="4" customFormat="false" ht="18.6" hidden="false" customHeight="true" outlineLevel="0" collapsed="false">
      <c r="K4" s="25" t="s">
        <v>25</v>
      </c>
      <c r="M4" s="23"/>
      <c r="N4" s="23"/>
      <c r="O4" s="23"/>
      <c r="AA4" s="24" t="s">
        <v>26</v>
      </c>
    </row>
    <row r="5" customFormat="false" ht="17.25" hidden="false" customHeight="true" outlineLevel="0" collapsed="false">
      <c r="B5" s="26" t="str">
        <f aca="false">INDEX(phx,D1,4)</f>
        <v>山西高平科兴龙马煤业有限公司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</row>
    <row r="6" customFormat="false" ht="18.75" hidden="false" customHeight="true" outlineLevel="0" collapsed="false">
      <c r="B6" s="28" t="str">
        <f aca="false">INDEX(phx,D1,3)</f>
        <v>3号煤专用回风巷6m高煤帮段巷道支护参数优化技术研究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29"/>
      <c r="V6" s="30"/>
      <c r="W6" s="30"/>
      <c r="X6" s="30"/>
      <c r="Y6" s="30"/>
    </row>
    <row r="7" customFormat="false" ht="9.6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9"/>
      <c r="V7" s="30"/>
      <c r="W7" s="30"/>
      <c r="X7" s="30"/>
      <c r="Y7" s="30"/>
    </row>
    <row r="8" customFormat="false" ht="17.4" hidden="false" customHeight="false" outlineLevel="0" collapsed="false">
      <c r="D8" s="31" t="str">
        <f aca="false">LEFT(INDEX(phx,D1,9),1)</f>
        <v/>
      </c>
      <c r="E8" s="31" t="str">
        <f aca="false">MID(INDEX(phx,D1,9),2,1)</f>
        <v/>
      </c>
      <c r="F8" s="31" t="str">
        <f aca="false">MID(INDEX(phx,D1,9),3,1)</f>
        <v/>
      </c>
      <c r="G8" s="31" t="str">
        <f aca="false">MID(INDEX(phx,D1,9),4,1)</f>
        <v/>
      </c>
      <c r="H8" s="31" t="str">
        <f aca="false">MID(INDEX(phx,D1,9),5,1)</f>
        <v/>
      </c>
      <c r="I8" s="31" t="str">
        <f aca="false">MID(INDEX(phx,D1,9),6,1)</f>
        <v/>
      </c>
      <c r="J8" s="32" t="str">
        <f aca="false">MID(INDEX(phx,D1,9),7,1)</f>
        <v/>
      </c>
      <c r="K8" s="32" t="str">
        <f aca="false">MID(INDEX(phx,D1,9),8,1)</f>
        <v/>
      </c>
      <c r="L8" s="31" t="str">
        <f aca="false">MID(INDEX(phx,D1,9),9,1)</f>
        <v/>
      </c>
      <c r="M8" s="31" t="str">
        <f aca="false">MID(INDEX(phx,D1,9),10,1)</f>
        <v/>
      </c>
      <c r="N8" s="31" t="str">
        <f aca="false">MID(INDEX(phx,D1,9),11,1)</f>
        <v/>
      </c>
      <c r="O8" s="33" t="str">
        <f aca="false">MID(INDEX(phx,D1,9),12,1)</f>
        <v/>
      </c>
      <c r="P8" s="33" t="str">
        <f aca="false">MID(INDEX(phx,D1,9),13,1)</f>
        <v/>
      </c>
      <c r="Q8" s="33" t="str">
        <f aca="false">MID(INDEX(phx,D1,9),14,1)</f>
        <v/>
      </c>
    </row>
    <row r="9" customFormat="false" ht="7.5" hidden="false" customHeight="true" outlineLevel="0" collapsed="false"/>
    <row r="10" customFormat="false" ht="28.2" hidden="false" customHeight="true" outlineLevel="0" collapsed="false"/>
    <row r="11" s="34" customFormat="true" ht="18" hidden="false" customHeight="true" outlineLevel="0" collapsed="false">
      <c r="B11" s="35"/>
      <c r="C11" s="35"/>
      <c r="D11" s="35"/>
      <c r="E11" s="35"/>
      <c r="F11" s="35"/>
      <c r="G11" s="35"/>
      <c r="H11" s="35"/>
      <c r="I11" s="36" t="n">
        <f aca="false">INDEX(phx,D1,13)</f>
        <v>0</v>
      </c>
      <c r="J11" s="36"/>
      <c r="K11" s="36"/>
      <c r="L11" s="36"/>
      <c r="M11" s="37"/>
      <c r="N11" s="37"/>
      <c r="O11" s="37"/>
      <c r="P11" s="35"/>
      <c r="Q11" s="35"/>
    </row>
    <row r="12" s="34" customFormat="true" ht="1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8"/>
      <c r="N12" s="38"/>
      <c r="O12" s="38"/>
      <c r="P12" s="35"/>
      <c r="Q12" s="35"/>
    </row>
    <row r="13" customFormat="false" ht="18.6" hidden="false" customHeight="true" outlineLevel="0" collapsed="false"/>
    <row r="14" s="34" customFormat="true" ht="21.75" hidden="false" customHeight="true" outlineLevel="0" collapsed="false">
      <c r="B14" s="35" t="str">
        <f aca="false">IF(J1&lt;1000,X1,TEXT(RIGHT(TRUNC(INDEX(phx,D1,6)*10000/10^7),1),"[DBNum2]G/通用格式"))</f>
        <v></v>
      </c>
      <c r="C14" s="39" t="s">
        <v>27</v>
      </c>
      <c r="D14" s="35" t="str">
        <f aca="false">IF(J1&lt;100,X1,TEXT(RIGHT(TRUNC(INDEX(phx,D1,6)*10000/10^6),1),"[DBNum2]G/通用格式"))</f>
        <v></v>
      </c>
      <c r="E14" s="39" t="s">
        <v>28</v>
      </c>
      <c r="F14" s="35" t="str">
        <f aca="false">IF(J1&lt;10,X1,TEXT(RIGHT(TRUNC(INDEX(phx,D1,6)*10000/10^5),1),"[DBNum2]G/通用格式"))</f>
        <v></v>
      </c>
      <c r="G14" s="39" t="s">
        <v>29</v>
      </c>
      <c r="H14" s="35" t="str">
        <f aca="false">IF(J1&lt;1,X1,TEXT(RIGHT(TRUNC(INDEX(phx,D1,6)*10000/10^4),1),"[DBNum2]G/通用格式"))</f>
        <v></v>
      </c>
      <c r="I14" s="39" t="s">
        <v>30</v>
      </c>
      <c r="J14" s="35" t="str">
        <f aca="false">IF(J1&lt;0.1,X1,TEXT(RIGHT(TRUNC(INDEX(phx,D1,6)*10000/10^3),1),"[DBNum2]G/通用格式"))</f>
        <v></v>
      </c>
      <c r="K14" s="39" t="s">
        <v>31</v>
      </c>
      <c r="L14" s="35" t="str">
        <f aca="false">IF(J1&lt;0.01,X1,TEXT(RIGHT(TRUNC(INDEX(phx,D1,6)*10000/10^2),1),"[DBNum2]G/通用格式"))</f>
        <v></v>
      </c>
      <c r="M14" s="39" t="s">
        <v>28</v>
      </c>
      <c r="N14" s="35" t="str">
        <f aca="false">IF(J1&lt;0.001,X1,TEXT(RIGHT(TRUNC(INDEX(phx,D1,6)*10000/10^1),1),"[DBNum2]G/通用格式"))</f>
        <v></v>
      </c>
      <c r="O14" s="39" t="s">
        <v>29</v>
      </c>
      <c r="P14" s="35" t="str">
        <f aca="false">IF(J1&lt;0.0001,X1,TEXT(RIGHT(TRUNC(INDEX(phx,D1,6)*10000/10^0),1),"[DBNum2]G/通用格式"))</f>
        <v></v>
      </c>
      <c r="Q14" s="39" t="s">
        <v>32</v>
      </c>
    </row>
    <row r="15" s="34" customFormat="true" ht="16.5" hidden="false" customHeight="true" outlineLevel="0" collapsed="false">
      <c r="B15" s="35"/>
      <c r="C15" s="40"/>
      <c r="D15" s="35"/>
      <c r="E15" s="40"/>
      <c r="F15" s="35"/>
      <c r="G15" s="40"/>
      <c r="H15" s="35"/>
      <c r="I15" s="40"/>
      <c r="J15" s="35"/>
      <c r="K15" s="40"/>
      <c r="L15" s="35"/>
      <c r="M15" s="40"/>
      <c r="N15" s="35"/>
      <c r="O15" s="40"/>
      <c r="P15" s="35"/>
      <c r="Q15" s="40"/>
    </row>
    <row r="16" s="34" customFormat="true" ht="20.25" hidden="false" customHeight="true" outlineLevel="0" collapsed="false">
      <c r="B16" s="35"/>
      <c r="C16" s="40"/>
      <c r="D16" s="35"/>
      <c r="E16" s="40"/>
      <c r="F16" s="35"/>
      <c r="G16" s="40"/>
      <c r="H16" s="35"/>
      <c r="I16" s="40"/>
      <c r="J16" s="35"/>
      <c r="K16" s="40"/>
      <c r="L16" s="35"/>
      <c r="M16" s="40"/>
      <c r="N16" s="35"/>
      <c r="O16" s="40"/>
      <c r="P16" s="35"/>
      <c r="Q16" s="40"/>
    </row>
    <row r="17" s="34" customFormat="true" ht="17.4" hidden="false" customHeight="true" outlineLevel="0" collapsed="false">
      <c r="B17" s="35" t="str">
        <f aca="false">IF(K1&lt;1000,X1,TEXT(RIGHT(TRUNC(INDEX(phx,D1,6)*10000/10^7),1),"[DBNum2]G/通用格式"))</f>
        <v></v>
      </c>
      <c r="C17" s="39" t="s">
        <v>27</v>
      </c>
      <c r="D17" s="35" t="str">
        <f aca="false">IF(K1&lt;100,X1,TEXT(RIGHT(TRUNC(INDEX(phx,D1,6)*10000/10^6),1),"[DBNum2]G/通用格式"))</f>
        <v></v>
      </c>
      <c r="E17" s="39" t="s">
        <v>28</v>
      </c>
      <c r="F17" s="35" t="str">
        <f aca="false">IF(K1&lt;10,X1,TEXT(RIGHT(TRUNC(K1*10000/10^5),1),"[DBNum2]G/通用格式"))</f>
        <v></v>
      </c>
      <c r="G17" s="39" t="s">
        <v>29</v>
      </c>
      <c r="H17" s="35" t="str">
        <f aca="false">IF(K1&lt;1,X1,TEXT(RIGHT(TRUNC(K1*10000/10^4),1),"[DBNum2]G/通用格式"))</f>
        <v></v>
      </c>
      <c r="I17" s="39" t="s">
        <v>30</v>
      </c>
      <c r="J17" s="35" t="str">
        <f aca="false">IF(K1&lt;0.1,X1,TEXT(RIGHT(TRUNC(K1*10000/10^3),1),"[DBNum2]G/通用格式"))</f>
        <v></v>
      </c>
      <c r="K17" s="39" t="s">
        <v>31</v>
      </c>
      <c r="L17" s="35" t="str">
        <f aca="false">IF(K1&lt;0.01,X1,TEXT(RIGHT(TRUNC(K1*10000/10^2),1),"[DBNum2]G/通用格式"))</f>
        <v></v>
      </c>
      <c r="M17" s="39" t="s">
        <v>28</v>
      </c>
      <c r="N17" s="35" t="str">
        <f aca="false">TEXT(RIGHT(TRUNC(K1*10000/10^1),1),"[DBNum2]G/通用格式")</f>
        <v>CE/通用格式</v>
      </c>
      <c r="O17" s="39" t="s">
        <v>29</v>
      </c>
      <c r="P17" s="35" t="str">
        <f aca="false">TEXT(RIGHT(TRUNC(K1*10000/10^0),1),"[DBNum2]G/通用格式")</f>
        <v>CE/通用格式</v>
      </c>
      <c r="Q17" s="39" t="s">
        <v>32</v>
      </c>
    </row>
    <row r="18" s="34" customFormat="true" ht="20.4" hidden="false" customHeight="false" outlineLevel="0" collapsed="false">
      <c r="B18" s="35"/>
      <c r="C18" s="40"/>
      <c r="D18" s="35"/>
      <c r="E18" s="40"/>
      <c r="F18" s="35"/>
      <c r="G18" s="40"/>
      <c r="H18" s="35"/>
      <c r="I18" s="40"/>
      <c r="J18" s="35"/>
      <c r="K18" s="40"/>
      <c r="L18" s="35"/>
      <c r="M18" s="40"/>
      <c r="N18" s="35"/>
      <c r="O18" s="40"/>
      <c r="P18" s="35"/>
      <c r="Q18" s="40"/>
    </row>
    <row r="19" s="34" customFormat="true" ht="15.6" hidden="false" customHeight="true" outlineLevel="0" collapsed="false">
      <c r="B19" s="35"/>
      <c r="C19" s="40"/>
      <c r="D19" s="35"/>
      <c r="E19" s="40"/>
      <c r="F19" s="35"/>
      <c r="G19" s="40"/>
      <c r="H19" s="35"/>
      <c r="I19" s="40"/>
      <c r="J19" s="35"/>
      <c r="K19" s="40"/>
      <c r="L19" s="35"/>
      <c r="M19" s="40"/>
      <c r="N19" s="35"/>
      <c r="O19" s="40"/>
      <c r="P19" s="35"/>
      <c r="Q19" s="40"/>
    </row>
    <row r="20" s="34" customFormat="true" ht="20.25" hidden="false" customHeight="true" outlineLevel="0" collapsed="false">
      <c r="B20" s="35" t="str">
        <f aca="false">B17</f>
        <v></v>
      </c>
      <c r="C20" s="39" t="str">
        <f aca="false">C17</f>
        <v>仟</v>
      </c>
      <c r="D20" s="35" t="str">
        <f aca="false">D17</f>
        <v></v>
      </c>
      <c r="E20" s="39" t="str">
        <f aca="false">E17</f>
        <v>佰</v>
      </c>
      <c r="F20" s="35" t="str">
        <f aca="false">F17</f>
        <v></v>
      </c>
      <c r="G20" s="39" t="str">
        <f aca="false">G17</f>
        <v>拾</v>
      </c>
      <c r="H20" s="35" t="str">
        <f aca="false">H17</f>
        <v></v>
      </c>
      <c r="I20" s="39" t="str">
        <f aca="false">I17</f>
        <v>万</v>
      </c>
      <c r="J20" s="35" t="str">
        <f aca="false">J17</f>
        <v></v>
      </c>
      <c r="K20" s="39" t="str">
        <f aca="false">K17</f>
        <v>千</v>
      </c>
      <c r="L20" s="35" t="str">
        <f aca="false">L17</f>
        <v></v>
      </c>
      <c r="M20" s="39" t="str">
        <f aca="false">M17</f>
        <v>佰</v>
      </c>
      <c r="N20" s="35" t="str">
        <f aca="false">N17</f>
        <v>CE/通用格式</v>
      </c>
      <c r="O20" s="39" t="str">
        <f aca="false">O17</f>
        <v>拾</v>
      </c>
      <c r="P20" s="35" t="str">
        <f aca="false">P17</f>
        <v>CE/通用格式</v>
      </c>
      <c r="Q20" s="39" t="s">
        <v>32</v>
      </c>
    </row>
    <row r="21" s="34" customFormat="true" ht="23.4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34" customFormat="true" ht="21" hidden="false" customHeight="true" outlineLevel="0" collapsed="false">
      <c r="B22" s="35" t="str">
        <f aca="false">IF(M1&lt;10000000,X1,TEXT(RIGHT(TRUNC(INDEX(phx,D1,11)/10^7),1),"[DBNum2]G/通用格式"))</f>
        <v></v>
      </c>
      <c r="C22" s="39" t="s">
        <v>27</v>
      </c>
      <c r="D22" s="35" t="str">
        <f aca="false">IF(M1&lt;1000000,X1,TEXT(RIGHT(TRUNC(INDEX(phx,D1,11)/10^6),1),"[DBNum2]G/通用格式"))</f>
        <v></v>
      </c>
      <c r="E22" s="39" t="s">
        <v>28</v>
      </c>
      <c r="F22" s="35" t="str">
        <f aca="false">IF(M1&lt;100000,X1,TEXT(RIGHT(TRUNC(INDEX(phx,D1,11)/10^5),1),"[DBNum2]G/通用格式"))</f>
        <v></v>
      </c>
      <c r="G22" s="39" t="s">
        <v>29</v>
      </c>
      <c r="H22" s="35" t="str">
        <f aca="false">IF(M1&lt;10000,X1,TEXT(RIGHT(TRUNC(INDEX(phx,D1,11)/10^4),1),"[DBNum2]G/通用格式"))</f>
        <v></v>
      </c>
      <c r="I22" s="39" t="s">
        <v>30</v>
      </c>
      <c r="J22" s="35" t="str">
        <f aca="false">IF(M1&lt;1000,X1,TEXT(RIGHT(TRUNC(INDEX(phx,D1,11)/10^3),1),"[DBNum2]G/通用格式"))</f>
        <v></v>
      </c>
      <c r="K22" s="39" t="s">
        <v>31</v>
      </c>
      <c r="L22" s="35" t="str">
        <f aca="false">IF(M1&lt;100,X1,TEXT(RIGHT(TRUNC(INDEX(phx,D1,11)/10^2),1),"[DBNum2]G/通用格式"))</f>
        <v></v>
      </c>
      <c r="M22" s="39" t="s">
        <v>28</v>
      </c>
      <c r="N22" s="35" t="str">
        <f aca="false">IF(M1&lt;10,X1,TEXT(RIGHT(TRUNC(INDEX(phx,D1,11)/10^1),1),"[DBNum2]G/通用格式"))</f>
        <v></v>
      </c>
      <c r="O22" s="39" t="s">
        <v>29</v>
      </c>
      <c r="P22" s="35" t="str">
        <f aca="false">IF(M1&lt;1,X1,TEXT(RIGHT(TRUNC(INDEX(phx,D1,11)/10^0),1),"[DBNum2]G/通用格式"))</f>
        <v></v>
      </c>
      <c r="Q22" s="39" t="s">
        <v>32</v>
      </c>
    </row>
    <row r="23" s="34" customFormat="true" ht="24.6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34" customFormat="true" ht="18" hidden="false" customHeight="true" outlineLevel="0" collapsed="false">
      <c r="B24" s="35" t="str">
        <f aca="false">IF(N1=0,X1,IF(N1&lt;10000000,X1,TEXT(RIGHT(TRUNC(INDEX(phx,D1,12)/10^7),1),"[DBNum2]G/通用格式")))</f>
        <v></v>
      </c>
      <c r="C24" s="39" t="s">
        <v>27</v>
      </c>
      <c r="D24" s="35" t="str">
        <f aca="false">IF(N1=0,X1,IF(N1&lt;1000000,X1,TEXT(RIGHT(TRUNC(INDEX(phx,D1,12)/10^6),1),"[DBNum2]G/通用格式")))</f>
        <v></v>
      </c>
      <c r="E24" s="39" t="s">
        <v>28</v>
      </c>
      <c r="F24" s="35" t="str">
        <f aca="false">IF(N1=0,X1,IF(N1&lt;100000,X1,TEXT(RIGHT(TRUNC(INDEX(phx,D1,12)/10^5),1),"[DBNum2]G/通用格式")))</f>
        <v></v>
      </c>
      <c r="G24" s="39" t="s">
        <v>29</v>
      </c>
      <c r="H24" s="35" t="str">
        <f aca="false">IF(N1=0,X1,IF(N1&lt;10000,X1,TEXT(RIGHT(TRUNC(INDEX(phx,D1,12)/10^4),1),"[DBNum2]G/通用格式")))</f>
        <v></v>
      </c>
      <c r="I24" s="39" t="s">
        <v>30</v>
      </c>
      <c r="J24" s="35" t="str">
        <f aca="false">IF(N1=0,X1,IF(N1&lt;1000,X1,TEXT(RIGHT(TRUNC(INDEX(phx,D1,12)/10^3),1),"[DBNum2]G/通用格式")))</f>
        <v></v>
      </c>
      <c r="K24" s="39" t="s">
        <v>31</v>
      </c>
      <c r="L24" s="35" t="str">
        <f aca="false">IF(N1=0,X1,IF(N1&lt;100,X1,TEXT(RIGHT(TRUNC(INDEX(phx,D1,12)/10^2),1),"[DBNum2]G/通用格式")))</f>
        <v></v>
      </c>
      <c r="M24" s="39" t="s">
        <v>28</v>
      </c>
      <c r="N24" s="35" t="str">
        <f aca="false">IF(N1=0,X1,IF(N1&lt;10,X1,TEXT(RIGHT(TRUNC(INDEX(phx,D1,12)/10^1),1),"[DBNum2]G/通用格式")))</f>
        <v></v>
      </c>
      <c r="O24" s="39" t="s">
        <v>29</v>
      </c>
      <c r="P24" s="35" t="str">
        <f aca="false">IF(N1=0,X1,IF(N1&lt;1,X1,TEXT(RIGHT(TRUNC(INDEX(phx,D1,12)/10^0),1),"[DBNum2]G/通用格式")))</f>
        <v></v>
      </c>
      <c r="Q24" s="35"/>
    </row>
    <row r="25" s="24" customFormat="true" ht="17.4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4" customFormat="true" ht="14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24" customFormat="true" ht="17.4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2.5" hidden="false" customHeight="true" outlineLevel="0" collapsed="false"/>
    <row r="29" customFormat="false" ht="15" hidden="false" customHeight="true" outlineLevel="0" collapsed="false">
      <c r="AE29" s="41" t="s">
        <v>33</v>
      </c>
    </row>
    <row r="30" customFormat="false" ht="21.75" hidden="false" customHeight="true" outlineLevel="0" collapsed="false"/>
    <row r="31" customFormat="false" ht="16.8" hidden="false" customHeight="false" outlineLevel="0" collapsed="false">
      <c r="AH31" s="42" t="s">
        <v>34</v>
      </c>
    </row>
    <row r="32" customFormat="false" ht="19.5" hidden="false" customHeight="true" outlineLevel="0" collapsed="false"/>
    <row r="33" customFormat="false" ht="15.6" hidden="false" customHeight="false" outlineLevel="0" collapsed="false">
      <c r="A33" s="41" t="s">
        <v>33</v>
      </c>
      <c r="B33" s="18"/>
      <c r="C33" s="18"/>
      <c r="D33" s="18"/>
      <c r="E33" s="18"/>
      <c r="F33" s="18"/>
      <c r="G33" s="18"/>
      <c r="H33" s="18"/>
      <c r="I33" s="18"/>
      <c r="AH33" s="43"/>
      <c r="AI33" s="43"/>
      <c r="AJ33" s="44" t="s">
        <v>35</v>
      </c>
      <c r="AK33" s="45" t="s">
        <v>36</v>
      </c>
      <c r="AL33" s="43"/>
      <c r="AM33" s="44" t="s">
        <v>37</v>
      </c>
    </row>
    <row r="34" customFormat="false" ht="2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</row>
    <row r="35" customFormat="false" ht="16.8" hidden="false" customHeight="false" outlineLevel="0" collapsed="false">
      <c r="B35" s="18"/>
      <c r="C35" s="18"/>
      <c r="D35" s="42" t="s">
        <v>34</v>
      </c>
      <c r="E35" s="18"/>
      <c r="F35" s="18"/>
      <c r="G35" s="18"/>
      <c r="H35" s="18"/>
      <c r="I35" s="18"/>
      <c r="K35" s="18"/>
    </row>
    <row r="36" customFormat="false" ht="15.6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.6" hidden="false" customHeight="false" outlineLevel="0" collapsed="false">
      <c r="B37" s="18"/>
      <c r="C37" s="18"/>
      <c r="D37" s="43"/>
      <c r="E37" s="43"/>
      <c r="F37" s="44" t="s">
        <v>35</v>
      </c>
      <c r="G37" s="45" t="s">
        <v>36</v>
      </c>
      <c r="H37" s="43"/>
      <c r="I37" s="44" t="s">
        <v>37</v>
      </c>
      <c r="J37" s="18"/>
      <c r="K37" s="18"/>
    </row>
    <row r="38" customFormat="false" ht="17.4" hidden="false" customHeight="false" outlineLevel="0" collapsed="false">
      <c r="A38" s="46" t="str">
        <f aca="false">INDEX(phx,D1,2)</f>
        <v>H15-050</v>
      </c>
      <c r="J38" s="18"/>
      <c r="K38" s="18"/>
    </row>
    <row r="39" customFormat="false" ht="15.6" hidden="false" customHeight="false" outlineLevel="0" collapsed="false">
      <c r="K39" s="18"/>
    </row>
  </sheetData>
  <mergeCells count="3">
    <mergeCell ref="G1:H1"/>
    <mergeCell ref="I11:L11"/>
    <mergeCell ref="M11:O11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04-20T07:02:33Z</cp:lastPrinted>
  <dcterms:modified xsi:type="dcterms:W3CDTF">2015-05-14T00:09:15Z</dcterms:modified>
  <cp:revision>0</cp:revision>
  <dc:subject/>
  <dc:title/>
</cp:coreProperties>
</file>