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申请清单" sheetId="1" state="visible" r:id="rId2"/>
    <sheet name="认定单打印" sheetId="2" state="visible" r:id="rId3"/>
  </sheets>
  <definedNames>
    <definedName function="false" hidden="false" localSheetId="0" name="_xlnm.Print_Area" vbProcedure="false">申请清单!$A$1:$F$33</definedName>
    <definedName function="false" hidden="false" localSheetId="0" name="_xlnm.Print_Titles" vbProcedure="false">申请清单!$1:$1</definedName>
    <definedName function="false" hidden="false" localSheetId="1" name="_xlnm.Print_Area" vbProcedure="false">认定单打印!$A$3:$S$43</definedName>
    <definedName function="false" hidden="false" name="phx" vbProcedure="false">申请清单!$1:$65536</definedName>
    <definedName function="false" hidden="false" localSheetId="0" name="Excel_BuiltIn__FilterDatabase" vbProcedure="false">申请清单!$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8">
  <si>
    <t xml:space="preserve">序号</t>
  </si>
  <si>
    <t xml:space="preserve">登记号</t>
  </si>
  <si>
    <t xml:space="preserve">合同名称</t>
  </si>
  <si>
    <t xml:space="preserve">项目来源</t>
  </si>
  <si>
    <t xml:space="preserve">总经费（万元）</t>
  </si>
  <si>
    <t xml:space="preserve">合同编号</t>
  </si>
  <si>
    <t xml:space="preserve">H13-435</t>
  </si>
  <si>
    <t xml:space="preserve">矿井通风系统研究</t>
  </si>
  <si>
    <t xml:space="preserve">郑兴义兴（新密）煤业有限公司</t>
  </si>
  <si>
    <t xml:space="preserve">20134108110435</t>
  </si>
  <si>
    <t xml:space="preserve">H14-007</t>
  </si>
  <si>
    <t xml:space="preserve">鹤壁市许沟煤矿有限责任公司矿井土地复垦方案</t>
  </si>
  <si>
    <t xml:space="preserve">鹤壁市许沟煤矿有限责任公司</t>
  </si>
  <si>
    <t xml:space="preserve">20144108110007</t>
  </si>
  <si>
    <t xml:space="preserve">H14-009</t>
  </si>
  <si>
    <t xml:space="preserve">鹤壁市柴厂煤矿有限公司矿井土地复垦方案</t>
  </si>
  <si>
    <t xml:space="preserve">鹤壁市柴厂煤矿有限公司</t>
  </si>
  <si>
    <t xml:space="preserve">20144108110009</t>
  </si>
  <si>
    <t xml:space="preserve">H14-026</t>
  </si>
  <si>
    <t xml:space="preserve">高安煤业工广煤柱开采建筑物采动损坏及保护技术研究</t>
  </si>
  <si>
    <t xml:space="preserve">平顶山高安煤业有限公司</t>
  </si>
  <si>
    <t xml:space="preserve">20144108110026</t>
  </si>
  <si>
    <t xml:space="preserve">H14-039</t>
  </si>
  <si>
    <t xml:space="preserve">长距离大运量皮带机动态仿真设计</t>
  </si>
  <si>
    <t xml:space="preserve">焦作市科瑞森机械制造有限公司</t>
  </si>
  <si>
    <t xml:space="preserve">20144108110039</t>
  </si>
  <si>
    <t xml:space="preserve">H14-043</t>
  </si>
  <si>
    <r>
      <rPr>
        <sz val="10.5"/>
        <rFont val="Noto Sans"/>
        <family val="2"/>
      </rPr>
      <t xml:space="preserve">宝鼎联兴矿业有限公司王家岭新井二</t>
    </r>
    <r>
      <rPr>
        <sz val="10.5"/>
        <rFont val="宋体"/>
        <family val="0"/>
        <charset val="134"/>
      </rPr>
      <t xml:space="preserve">1</t>
    </r>
    <r>
      <rPr>
        <sz val="10.5"/>
        <rFont val="Noto Sans"/>
        <family val="2"/>
      </rPr>
      <t xml:space="preserve">煤层开拓前区域预测技术研究</t>
    </r>
  </si>
  <si>
    <t xml:space="preserve">宝鼎联兴矿业有限公司</t>
  </si>
  <si>
    <t xml:space="preserve">20144108110043</t>
  </si>
  <si>
    <t xml:space="preserve">H14-044</t>
  </si>
  <si>
    <t xml:space="preserve">平禹煤电公司一矿、二矿、四矿、六矿、凤翅山矿、白庙矿、方山矿、方山新井土地复垦方案编制</t>
  </si>
  <si>
    <t xml:space="preserve">河南平禹煤电有限责任公司</t>
  </si>
  <si>
    <t xml:space="preserve">20144108110044</t>
  </si>
  <si>
    <t xml:space="preserve">H14-048</t>
  </si>
  <si>
    <t xml:space="preserve">地质环境保护与恢复治理方案</t>
  </si>
  <si>
    <t xml:space="preserve">20144108110048</t>
  </si>
  <si>
    <t xml:space="preserve">H14-049</t>
  </si>
  <si>
    <t xml:space="preserve">河南省国土空间分区技术应用示范</t>
  </si>
  <si>
    <t xml:space="preserve">河南省国土资源调查规划院</t>
  </si>
  <si>
    <t xml:space="preserve">20144108110049</t>
  </si>
  <si>
    <t xml:space="preserve">H14-050</t>
  </si>
  <si>
    <t xml:space="preserve">郑煤集团（登封）教学二矿有限公司矿井通风阻力技术测定研究</t>
  </si>
  <si>
    <t xml:space="preserve">郑煤集团（登封）教学二矿有限公司</t>
  </si>
  <si>
    <t xml:space="preserve">20144108110050</t>
  </si>
  <si>
    <t xml:space="preserve">H14-052</t>
  </si>
  <si>
    <t xml:space="preserve">郑煤集团（河南）白坪煤业有限公司通风阻力测定</t>
  </si>
  <si>
    <t xml:space="preserve">郑煤集团（河南）白坪煤业有限公司</t>
  </si>
  <si>
    <t xml:space="preserve">20144108110052</t>
  </si>
  <si>
    <t xml:space="preserve">H14-066</t>
  </si>
  <si>
    <t xml:space="preserve">北翼专用回风巷（南段）支护参数优化及围岩控制技术研究</t>
  </si>
  <si>
    <t xml:space="preserve">山西襄垣七一新发煤业有限公司</t>
  </si>
  <si>
    <t xml:space="preserve">20144108110066</t>
  </si>
  <si>
    <t xml:space="preserve">H14-067</t>
  </si>
  <si>
    <r>
      <rPr>
        <sz val="10.5"/>
        <rFont val="Noto Sans"/>
        <family val="2"/>
      </rPr>
      <t xml:space="preserve">永龙金鑫（登封）煤业有限公司二</t>
    </r>
    <r>
      <rPr>
        <sz val="10.5"/>
        <rFont val="宋体"/>
        <family val="0"/>
        <charset val="134"/>
      </rPr>
      <t xml:space="preserve">1</t>
    </r>
    <r>
      <rPr>
        <sz val="10.5"/>
        <rFont val="Noto Sans"/>
        <family val="2"/>
      </rPr>
      <t xml:space="preserve">煤层瓦斯地质图编制</t>
    </r>
  </si>
  <si>
    <t xml:space="preserve">永龙金鑫（登封）煤业有限公司</t>
  </si>
  <si>
    <t xml:space="preserve">20144108110067</t>
  </si>
  <si>
    <t xml:space="preserve">H14-069</t>
  </si>
  <si>
    <t xml:space="preserve">兰花玉溪煤矿管子道掘进、盘区回风巷揭煤区域效果检验</t>
  </si>
  <si>
    <t xml:space="preserve">山西兰花科创玉溪煤矿有限责任公司</t>
  </si>
  <si>
    <t xml:space="preserve">20144108110069</t>
  </si>
  <si>
    <t xml:space="preserve">H14-070</t>
  </si>
  <si>
    <t xml:space="preserve">天禹煤业隐士沟水库下采煤可行性研究</t>
  </si>
  <si>
    <t xml:space="preserve">永龙天禹（登封）煤业有限公司</t>
  </si>
  <si>
    <t xml:space="preserve">20144108110070</t>
  </si>
  <si>
    <t xml:space="preserve">H14-072</t>
  </si>
  <si>
    <t xml:space="preserve">矿井通风阻力测定研究项目</t>
  </si>
  <si>
    <t xml:space="preserve">河南先锋煤业有限公司</t>
  </si>
  <si>
    <t xml:space="preserve">20144108110072</t>
  </si>
  <si>
    <t xml:space="preserve">H14-074</t>
  </si>
  <si>
    <t xml:space="preserve">破碎软岩巷道钢管混凝土支架壁后柔模充填支护技术试验研究</t>
  </si>
  <si>
    <t xml:space="preserve">平顶山天安煤业股份有限公司十矿</t>
  </si>
  <si>
    <t xml:space="preserve">20144108110074</t>
  </si>
  <si>
    <t xml:space="preserve">H14-075</t>
  </si>
  <si>
    <r>
      <rPr>
        <sz val="10.5"/>
        <rFont val="宋体"/>
        <family val="0"/>
        <charset val="134"/>
      </rPr>
      <t xml:space="preserve">3</t>
    </r>
    <r>
      <rPr>
        <sz val="10.5"/>
        <rFont val="Noto Sans"/>
        <family val="2"/>
      </rPr>
      <t xml:space="preserve">号瓦斯基础参数测定</t>
    </r>
  </si>
  <si>
    <t xml:space="preserve">山西晋煤集团坪上煤业有限公司</t>
  </si>
  <si>
    <t xml:space="preserve">20144108110075</t>
  </si>
  <si>
    <t xml:space="preserve">H14-077</t>
  </si>
  <si>
    <t xml:space="preserve">禹州市富山煤业有限公司通风机性能测定、通风阻力测定</t>
  </si>
  <si>
    <t xml:space="preserve">禹州市富山煤业有限公司</t>
  </si>
  <si>
    <t xml:space="preserve">20144108110077</t>
  </si>
  <si>
    <t xml:space="preserve">H14-085</t>
  </si>
  <si>
    <t xml:space="preserve">嵩阳冶上（登封）煤业有限公司通风能力核定研究</t>
  </si>
  <si>
    <t xml:space="preserve">嵩阳冶上（登封）煤业有限公司</t>
  </si>
  <si>
    <t xml:space="preserve">20144108110085</t>
  </si>
  <si>
    <t xml:space="preserve">H14-086</t>
  </si>
  <si>
    <t xml:space="preserve">利用烟气脱硫石膏制备快硬早强注浆材料及其制备方法专利实施许可</t>
  </si>
  <si>
    <t xml:space="preserve">焦作丁豪科技股份有限公司</t>
  </si>
  <si>
    <t xml:space="preserve">20144108110086</t>
  </si>
  <si>
    <t xml:space="preserve">H14-087</t>
  </si>
  <si>
    <t xml:space="preserve">一种以废旧橡胶和粉煤灰为主要原料的免烧砖专利实施许可</t>
  </si>
  <si>
    <t xml:space="preserve">20144108110087</t>
  </si>
  <si>
    <t xml:space="preserve">H14-088</t>
  </si>
  <si>
    <t xml:space="preserve">郑州煤炭工业集团兴达煤矿有限责任公司通风能力核定</t>
  </si>
  <si>
    <t xml:space="preserve">郑州煤炭工业集团兴达煤矿有限责任公司</t>
  </si>
  <si>
    <t xml:space="preserve">20144108110088</t>
  </si>
  <si>
    <t xml:space="preserve">H14-089</t>
  </si>
  <si>
    <t xml:space="preserve">郑州煤炭工业集团缸沟煤矿有限责任公司通风能力核定</t>
  </si>
  <si>
    <t xml:space="preserve">郑州煤炭工业集团缸沟煤矿有限责任公司</t>
  </si>
  <si>
    <t xml:space="preserve">20144108110089</t>
  </si>
  <si>
    <t xml:space="preserve">H14-090</t>
  </si>
  <si>
    <t xml:space="preserve">郑州煤炭工业（集团）盛华煤矿有限责任公司通风能力核定</t>
  </si>
  <si>
    <t xml:space="preserve">郑州煤炭工业（集团）盛华煤矿有限责任公司</t>
  </si>
  <si>
    <t xml:space="preserve">20144108110090</t>
  </si>
  <si>
    <t xml:space="preserve">H14-094</t>
  </si>
  <si>
    <t xml:space="preserve">一种新型的长波段发光材料磷酸钡钾化合物</t>
  </si>
  <si>
    <t xml:space="preserve">许昌豪丰化学科技有限公司</t>
  </si>
  <si>
    <t xml:space="preserve">20144108110094</t>
  </si>
  <si>
    <t xml:space="preserve">H14-095</t>
  </si>
  <si>
    <r>
      <rPr>
        <sz val="10.5"/>
        <rFont val="Noto Sans"/>
        <family val="2"/>
      </rPr>
      <t xml:space="preserve">一种新型的发光材料</t>
    </r>
    <r>
      <rPr>
        <sz val="10.5"/>
        <rFont val="宋体"/>
        <family val="0"/>
        <charset val="134"/>
      </rPr>
      <t xml:space="preserve">EDTA</t>
    </r>
    <r>
      <rPr>
        <sz val="10.5"/>
        <rFont val="Noto Sans"/>
        <family val="2"/>
      </rPr>
      <t xml:space="preserve">合镉化合物</t>
    </r>
  </si>
  <si>
    <t xml:space="preserve">20144108110095</t>
  </si>
  <si>
    <t xml:space="preserve">H14-097</t>
  </si>
  <si>
    <t xml:space="preserve">复杂煤矿区地面抽采瓦斯综合治理关键技术及先导性试验研究</t>
  </si>
  <si>
    <t xml:space="preserve">河南省煤层气开发利用有限公司</t>
  </si>
  <si>
    <t xml:space="preserve">20144108110097</t>
  </si>
  <si>
    <t xml:space="preserve">H14-098</t>
  </si>
  <si>
    <t xml:space="preserve">嵩阳新峰（登封）煤业有限公司通风能力核定</t>
  </si>
  <si>
    <t xml:space="preserve">嵩阳新峰（登封）煤业有限公司</t>
  </si>
  <si>
    <t xml:space="preserve">20144108110098</t>
  </si>
  <si>
    <t xml:space="preserve">H14-100</t>
  </si>
  <si>
    <t xml:space="preserve">新桥煤矿通风技术测定研究</t>
  </si>
  <si>
    <t xml:space="preserve">永煤集团股份有限公司新桥煤矿</t>
  </si>
  <si>
    <t xml:space="preserve">20144108110100</t>
  </si>
  <si>
    <t xml:space="preserve">H14-101</t>
  </si>
  <si>
    <t xml:space="preserve">瓦斯防治技术咨询与合作</t>
  </si>
  <si>
    <t xml:space="preserve">山西兰花集团芦河煤业有限公司</t>
  </si>
  <si>
    <t xml:space="preserve">20144108110101</t>
  </si>
  <si>
    <t xml:space="preserve">H14-102</t>
  </si>
  <si>
    <t xml:space="preserve">矿山地质环境保护与恢复治理研究</t>
  </si>
  <si>
    <t xml:space="preserve">济源市春顺贸易有限公司</t>
  </si>
  <si>
    <t xml:space="preserve">20144108110102</t>
  </si>
  <si>
    <t xml:space="preserve">链接号：</t>
  </si>
  <si>
    <t xml:space="preserve"></t>
  </si>
  <si>
    <t xml:space="preserve">同意技术合同登记站的认定意见，请按有</t>
  </si>
  <si>
    <t xml:space="preserve">河南理工大学</t>
  </si>
  <si>
    <t xml:space="preserve">关规定办理减免税手续。</t>
  </si>
  <si>
    <t xml:space="preserve">仟</t>
  </si>
  <si>
    <t xml:space="preserve">佰</t>
  </si>
  <si>
    <t xml:space="preserve">拾</t>
  </si>
  <si>
    <t xml:space="preserve">万</t>
  </si>
  <si>
    <t xml:space="preserve">千</t>
  </si>
  <si>
    <t xml:space="preserve">元</t>
  </si>
  <si>
    <t xml:space="preserve">如需多次开发票，请自行复印后三联留底。</t>
  </si>
  <si>
    <t xml:space="preserve">领取人：</t>
  </si>
  <si>
    <t xml:space="preserve">如需多次开发票，请自行复印第三联留底。</t>
  </si>
  <si>
    <t xml:space="preserve">年</t>
  </si>
  <si>
    <t xml:space="preserve">月</t>
  </si>
  <si>
    <t xml:space="preserve">日</t>
  </si>
</sst>
</file>

<file path=xl/styles.xml><?xml version="1.0" encoding="utf-8"?>
<styleSheet xmlns="http://schemas.openxmlformats.org/spreadsheetml/2006/main">
  <numFmts count="6">
    <numFmt numFmtId="164" formatCode="General"/>
    <numFmt numFmtId="165" formatCode="0%"/>
    <numFmt numFmtId="166" formatCode="#,##0.00_);[RED]\(#,##0.00\)"/>
    <numFmt numFmtId="167" formatCode="@"/>
    <numFmt numFmtId="168" formatCode="[$-F400]h:mm:ss\ AM/PM"/>
    <numFmt numFmtId="169" formatCode="General"/>
  </numFmts>
  <fonts count="19">
    <font>
      <sz val="12"/>
      <name val="宋体"/>
      <family val="0"/>
      <charset val="134"/>
    </font>
    <font>
      <sz val="10"/>
      <name val="Arial"/>
      <family val="0"/>
    </font>
    <font>
      <sz val="10"/>
      <name val="Arial"/>
      <family val="0"/>
    </font>
    <font>
      <sz val="10"/>
      <name val="Arial"/>
      <family val="0"/>
    </font>
    <font>
      <sz val="10.5"/>
      <name val="Times New Roman"/>
      <family val="1"/>
    </font>
    <font>
      <sz val="10.5"/>
      <name val="宋体"/>
      <family val="0"/>
      <charset val="134"/>
    </font>
    <font>
      <b val="true"/>
      <sz val="10.5"/>
      <name val="Noto Sans"/>
      <family val="2"/>
    </font>
    <font>
      <b val="true"/>
      <sz val="10.5"/>
      <name val="宋体"/>
      <family val="0"/>
      <charset val="134"/>
    </font>
    <font>
      <sz val="10.5"/>
      <name val="Noto Sans"/>
      <family val="2"/>
    </font>
    <font>
      <sz val="12"/>
      <name val="仿宋_GB2312"/>
      <family val="3"/>
      <charset val="134"/>
    </font>
    <font>
      <b val="true"/>
      <sz val="12"/>
      <color rgb="FFFF0000"/>
      <name val="Noto Sans"/>
      <family val="2"/>
    </font>
    <font>
      <sz val="14"/>
      <name val="仿宋_GB2312"/>
      <family val="3"/>
      <charset val="134"/>
    </font>
    <font>
      <sz val="14"/>
      <name val="Noto Sans"/>
      <family val="2"/>
    </font>
    <font>
      <sz val="13.5"/>
      <name val="仿宋_GB2312"/>
      <family val="3"/>
      <charset val="134"/>
    </font>
    <font>
      <sz val="13"/>
      <name val="仿宋_GB2312"/>
      <family val="3"/>
      <charset val="134"/>
    </font>
    <font>
      <b val="true"/>
      <sz val="14"/>
      <color rgb="FFFFFFFF"/>
      <name val="Noto Sans"/>
      <family val="2"/>
    </font>
    <font>
      <b val="true"/>
      <sz val="14"/>
      <color rgb="FF008000"/>
      <name val="仿宋_GB2312"/>
      <family val="3"/>
      <charset val="134"/>
    </font>
    <font>
      <sz val="12"/>
      <name val="Noto Sans"/>
      <family val="2"/>
    </font>
    <font>
      <sz val="13"/>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4" fillId="0" borderId="1" xfId="21"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 name="百分比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3" activeCellId="0" sqref="C13"/>
    </sheetView>
  </sheetViews>
  <sheetFormatPr defaultColWidth="8.99609375" defaultRowHeight="14.4" zeroHeight="false" outlineLevelRow="0" outlineLevelCol="0"/>
  <cols>
    <col collapsed="false" customWidth="true" hidden="false" outlineLevel="0" max="1" min="1" style="1" width="4.69"/>
    <col collapsed="false" customWidth="true" hidden="false" outlineLevel="0" max="2" min="2" style="2" width="7.59"/>
    <col collapsed="false" customWidth="true" hidden="false" outlineLevel="0" max="3" min="3" style="3" width="35.5"/>
    <col collapsed="false" customWidth="true" hidden="false" outlineLevel="0" max="4" min="4" style="3" width="23.79"/>
    <col collapsed="false" customWidth="true" hidden="false" outlineLevel="0" max="5" min="5" style="2" width="11.69"/>
    <col collapsed="false" customWidth="true" hidden="false" outlineLevel="0" max="6" min="6" style="3" width="16.09"/>
    <col collapsed="false" customWidth="false" hidden="false" outlineLevel="0" max="257" min="7" style="3" width="8.99"/>
  </cols>
  <sheetData>
    <row r="1" s="4" customFormat="true" ht="28.8" hidden="false" customHeight="false" outlineLevel="0" collapsed="false">
      <c r="A1" s="4" t="s">
        <v>0</v>
      </c>
      <c r="B1" s="4" t="s">
        <v>1</v>
      </c>
      <c r="C1" s="4" t="s">
        <v>2</v>
      </c>
      <c r="D1" s="4" t="s">
        <v>3</v>
      </c>
      <c r="E1" s="4" t="s">
        <v>4</v>
      </c>
      <c r="F1" s="4" t="s">
        <v>5</v>
      </c>
      <c r="G1" s="5"/>
    </row>
    <row r="2" s="4" customFormat="true" ht="28.8" hidden="false" customHeight="false" outlineLevel="0" collapsed="false">
      <c r="A2" s="6" t="n">
        <v>1</v>
      </c>
      <c r="B2" s="7" t="s">
        <v>6</v>
      </c>
      <c r="C2" s="8" t="s">
        <v>7</v>
      </c>
      <c r="D2" s="8" t="s">
        <v>8</v>
      </c>
      <c r="E2" s="9" t="n">
        <v>6</v>
      </c>
      <c r="F2" s="10" t="s">
        <v>9</v>
      </c>
      <c r="G2" s="5"/>
    </row>
    <row r="3" s="12" customFormat="true" ht="28.8" hidden="false" customHeight="false" outlineLevel="0" collapsed="false">
      <c r="A3" s="6" t="n">
        <v>2</v>
      </c>
      <c r="B3" s="7" t="s">
        <v>10</v>
      </c>
      <c r="C3" s="8" t="s">
        <v>11</v>
      </c>
      <c r="D3" s="8" t="s">
        <v>12</v>
      </c>
      <c r="E3" s="9" t="n">
        <v>11</v>
      </c>
      <c r="F3" s="10" t="s">
        <v>13</v>
      </c>
      <c r="G3" s="11"/>
    </row>
    <row r="4" s="12" customFormat="true" ht="15.6" hidden="false" customHeight="false" outlineLevel="0" collapsed="false">
      <c r="A4" s="6" t="n">
        <v>3</v>
      </c>
      <c r="B4" s="7" t="s">
        <v>14</v>
      </c>
      <c r="C4" s="8" t="s">
        <v>15</v>
      </c>
      <c r="D4" s="8" t="s">
        <v>16</v>
      </c>
      <c r="E4" s="9" t="n">
        <v>11</v>
      </c>
      <c r="F4" s="10" t="s">
        <v>17</v>
      </c>
      <c r="G4" s="11"/>
    </row>
    <row r="5" s="12" customFormat="true" ht="28.8" hidden="false" customHeight="false" outlineLevel="0" collapsed="false">
      <c r="A5" s="6" t="n">
        <v>4</v>
      </c>
      <c r="B5" s="7" t="s">
        <v>18</v>
      </c>
      <c r="C5" s="8" t="s">
        <v>19</v>
      </c>
      <c r="D5" s="8" t="s">
        <v>20</v>
      </c>
      <c r="E5" s="9" t="n">
        <v>18</v>
      </c>
      <c r="F5" s="10" t="s">
        <v>21</v>
      </c>
      <c r="G5" s="11"/>
    </row>
    <row r="6" s="12" customFormat="true" ht="28.8" hidden="false" customHeight="false" outlineLevel="0" collapsed="false">
      <c r="A6" s="6" t="n">
        <v>5</v>
      </c>
      <c r="B6" s="7" t="s">
        <v>22</v>
      </c>
      <c r="C6" s="8" t="s">
        <v>23</v>
      </c>
      <c r="D6" s="8" t="s">
        <v>24</v>
      </c>
      <c r="E6" s="9" t="n">
        <v>10</v>
      </c>
      <c r="F6" s="10" t="s">
        <v>25</v>
      </c>
      <c r="G6" s="11"/>
    </row>
    <row r="7" s="12" customFormat="true" ht="28.8" hidden="false" customHeight="false" outlineLevel="0" collapsed="false">
      <c r="A7" s="6" t="n">
        <v>6</v>
      </c>
      <c r="B7" s="7" t="s">
        <v>26</v>
      </c>
      <c r="C7" s="8" t="s">
        <v>27</v>
      </c>
      <c r="D7" s="8" t="s">
        <v>28</v>
      </c>
      <c r="E7" s="9" t="n">
        <v>28</v>
      </c>
      <c r="F7" s="13" t="s">
        <v>29</v>
      </c>
      <c r="G7" s="11"/>
    </row>
    <row r="8" s="12" customFormat="true" ht="43.2" hidden="false" customHeight="false" outlineLevel="0" collapsed="false">
      <c r="A8" s="6" t="n">
        <v>7</v>
      </c>
      <c r="B8" s="7" t="s">
        <v>30</v>
      </c>
      <c r="C8" s="8" t="s">
        <v>31</v>
      </c>
      <c r="D8" s="8" t="s">
        <v>32</v>
      </c>
      <c r="E8" s="9" t="n">
        <v>56</v>
      </c>
      <c r="F8" s="10" t="s">
        <v>33</v>
      </c>
      <c r="G8" s="11"/>
    </row>
    <row r="9" s="12" customFormat="true" ht="15.6" hidden="false" customHeight="false" outlineLevel="0" collapsed="false">
      <c r="A9" s="6" t="n">
        <v>8</v>
      </c>
      <c r="B9" s="7" t="s">
        <v>34</v>
      </c>
      <c r="C9" s="8" t="s">
        <v>35</v>
      </c>
      <c r="D9" s="8" t="s">
        <v>32</v>
      </c>
      <c r="E9" s="9" t="n">
        <v>8</v>
      </c>
      <c r="F9" s="10" t="s">
        <v>36</v>
      </c>
      <c r="G9" s="11"/>
    </row>
    <row r="10" s="12" customFormat="true" ht="15.6" hidden="false" customHeight="false" outlineLevel="0" collapsed="false">
      <c r="A10" s="6" t="n">
        <v>9</v>
      </c>
      <c r="B10" s="7" t="s">
        <v>37</v>
      </c>
      <c r="C10" s="8" t="s">
        <v>38</v>
      </c>
      <c r="D10" s="8" t="s">
        <v>39</v>
      </c>
      <c r="E10" s="9" t="n">
        <v>18</v>
      </c>
      <c r="F10" s="10" t="s">
        <v>40</v>
      </c>
      <c r="G10" s="11"/>
    </row>
    <row r="11" s="12" customFormat="true" ht="28.8" hidden="false" customHeight="false" outlineLevel="0" collapsed="false">
      <c r="A11" s="6" t="n">
        <v>10</v>
      </c>
      <c r="B11" s="7" t="s">
        <v>41</v>
      </c>
      <c r="C11" s="8" t="s">
        <v>42</v>
      </c>
      <c r="D11" s="8" t="s">
        <v>43</v>
      </c>
      <c r="E11" s="9" t="n">
        <v>6</v>
      </c>
      <c r="F11" s="10" t="s">
        <v>44</v>
      </c>
      <c r="G11" s="11"/>
    </row>
    <row r="12" s="12" customFormat="true" ht="28.8" hidden="false" customHeight="false" outlineLevel="0" collapsed="false">
      <c r="A12" s="6" t="n">
        <v>11</v>
      </c>
      <c r="B12" s="7" t="s">
        <v>45</v>
      </c>
      <c r="C12" s="8" t="s">
        <v>46</v>
      </c>
      <c r="D12" s="8" t="s">
        <v>47</v>
      </c>
      <c r="E12" s="9" t="n">
        <v>8</v>
      </c>
      <c r="F12" s="13" t="s">
        <v>48</v>
      </c>
      <c r="G12" s="11"/>
    </row>
    <row r="13" s="12" customFormat="true" ht="28.8" hidden="false" customHeight="false" outlineLevel="0" collapsed="false">
      <c r="A13" s="6" t="n">
        <v>12</v>
      </c>
      <c r="B13" s="7" t="s">
        <v>49</v>
      </c>
      <c r="C13" s="8" t="s">
        <v>50</v>
      </c>
      <c r="D13" s="8" t="s">
        <v>51</v>
      </c>
      <c r="E13" s="9" t="n">
        <v>25</v>
      </c>
      <c r="F13" s="10" t="s">
        <v>52</v>
      </c>
      <c r="G13" s="11"/>
    </row>
    <row r="14" s="12" customFormat="true" ht="28.8" hidden="false" customHeight="false" outlineLevel="0" collapsed="false">
      <c r="A14" s="6" t="n">
        <v>13</v>
      </c>
      <c r="B14" s="7" t="s">
        <v>53</v>
      </c>
      <c r="C14" s="8" t="s">
        <v>54</v>
      </c>
      <c r="D14" s="8" t="s">
        <v>55</v>
      </c>
      <c r="E14" s="9" t="n">
        <v>12</v>
      </c>
      <c r="F14" s="10" t="s">
        <v>56</v>
      </c>
      <c r="G14" s="11"/>
    </row>
    <row r="15" s="12" customFormat="true" ht="28.8" hidden="false" customHeight="false" outlineLevel="0" collapsed="false">
      <c r="A15" s="6" t="n">
        <v>14</v>
      </c>
      <c r="B15" s="7" t="s">
        <v>57</v>
      </c>
      <c r="C15" s="8" t="s">
        <v>58</v>
      </c>
      <c r="D15" s="8" t="s">
        <v>59</v>
      </c>
      <c r="E15" s="9" t="n">
        <v>20</v>
      </c>
      <c r="F15" s="10" t="s">
        <v>60</v>
      </c>
      <c r="G15" s="11"/>
    </row>
    <row r="16" s="15" customFormat="true" ht="28.8" hidden="false" customHeight="false" outlineLevel="0" collapsed="false">
      <c r="A16" s="6" t="n">
        <v>15</v>
      </c>
      <c r="B16" s="7" t="s">
        <v>61</v>
      </c>
      <c r="C16" s="8" t="s">
        <v>62</v>
      </c>
      <c r="D16" s="8" t="s">
        <v>63</v>
      </c>
      <c r="E16" s="9" t="n">
        <v>15</v>
      </c>
      <c r="F16" s="10" t="s">
        <v>64</v>
      </c>
      <c r="G16" s="14"/>
    </row>
    <row r="17" s="12" customFormat="true" ht="15.6" hidden="false" customHeight="false" outlineLevel="0" collapsed="false">
      <c r="A17" s="6" t="n">
        <v>16</v>
      </c>
      <c r="B17" s="7" t="s">
        <v>65</v>
      </c>
      <c r="C17" s="8" t="s">
        <v>66</v>
      </c>
      <c r="D17" s="8" t="s">
        <v>67</v>
      </c>
      <c r="E17" s="9" t="n">
        <v>5.5</v>
      </c>
      <c r="F17" s="10" t="s">
        <v>68</v>
      </c>
      <c r="G17" s="11"/>
    </row>
    <row r="18" customFormat="false" ht="28.8" hidden="false" customHeight="false" outlineLevel="0" collapsed="false">
      <c r="A18" s="6" t="n">
        <v>17</v>
      </c>
      <c r="B18" s="7" t="s">
        <v>69</v>
      </c>
      <c r="C18" s="8" t="s">
        <v>70</v>
      </c>
      <c r="D18" s="8" t="s">
        <v>71</v>
      </c>
      <c r="E18" s="9" t="n">
        <v>29.5</v>
      </c>
      <c r="F18" s="10" t="s">
        <v>72</v>
      </c>
    </row>
    <row r="19" customFormat="false" ht="28.8" hidden="false" customHeight="false" outlineLevel="0" collapsed="false">
      <c r="A19" s="6" t="n">
        <v>18</v>
      </c>
      <c r="B19" s="7" t="s">
        <v>73</v>
      </c>
      <c r="C19" s="16" t="s">
        <v>74</v>
      </c>
      <c r="D19" s="8" t="s">
        <v>75</v>
      </c>
      <c r="E19" s="9" t="n">
        <v>17.5</v>
      </c>
      <c r="F19" s="10" t="s">
        <v>76</v>
      </c>
    </row>
    <row r="20" s="12" customFormat="true" ht="28.8" hidden="false" customHeight="false" outlineLevel="0" collapsed="false">
      <c r="A20" s="6" t="n">
        <v>19</v>
      </c>
      <c r="B20" s="7" t="s">
        <v>77</v>
      </c>
      <c r="C20" s="8" t="s">
        <v>78</v>
      </c>
      <c r="D20" s="8" t="s">
        <v>79</v>
      </c>
      <c r="E20" s="9" t="n">
        <v>5</v>
      </c>
      <c r="F20" s="10" t="s">
        <v>80</v>
      </c>
      <c r="G20" s="11"/>
    </row>
    <row r="21" customFormat="false" ht="28.8" hidden="false" customHeight="false" outlineLevel="0" collapsed="false">
      <c r="A21" s="6" t="n">
        <v>20</v>
      </c>
      <c r="B21" s="7" t="s">
        <v>81</v>
      </c>
      <c r="C21" s="8" t="s">
        <v>82</v>
      </c>
      <c r="D21" s="8" t="s">
        <v>83</v>
      </c>
      <c r="E21" s="9" t="n">
        <v>3</v>
      </c>
      <c r="F21" s="10" t="s">
        <v>84</v>
      </c>
    </row>
    <row r="22" customFormat="false" ht="28.8" hidden="false" customHeight="false" outlineLevel="0" collapsed="false">
      <c r="A22" s="6" t="n">
        <v>21</v>
      </c>
      <c r="B22" s="7" t="s">
        <v>85</v>
      </c>
      <c r="C22" s="8" t="s">
        <v>86</v>
      </c>
      <c r="D22" s="8" t="s">
        <v>87</v>
      </c>
      <c r="E22" s="9" t="n">
        <v>5</v>
      </c>
      <c r="F22" s="10" t="s">
        <v>88</v>
      </c>
    </row>
    <row r="23" customFormat="false" ht="28.8" hidden="false" customHeight="false" outlineLevel="0" collapsed="false">
      <c r="A23" s="6" t="n">
        <v>22</v>
      </c>
      <c r="B23" s="7" t="s">
        <v>89</v>
      </c>
      <c r="C23" s="8" t="s">
        <v>90</v>
      </c>
      <c r="D23" s="8" t="s">
        <v>87</v>
      </c>
      <c r="E23" s="9" t="n">
        <v>5</v>
      </c>
      <c r="F23" s="10" t="s">
        <v>91</v>
      </c>
    </row>
    <row r="24" customFormat="false" ht="28.8" hidden="false" customHeight="false" outlineLevel="0" collapsed="false">
      <c r="A24" s="6" t="n">
        <v>23</v>
      </c>
      <c r="B24" s="7" t="s">
        <v>92</v>
      </c>
      <c r="C24" s="8" t="s">
        <v>93</v>
      </c>
      <c r="D24" s="8" t="s">
        <v>94</v>
      </c>
      <c r="E24" s="9" t="n">
        <v>3</v>
      </c>
      <c r="F24" s="10" t="s">
        <v>95</v>
      </c>
    </row>
    <row r="25" customFormat="false" ht="28.8" hidden="false" customHeight="false" outlineLevel="0" collapsed="false">
      <c r="A25" s="6" t="n">
        <v>24</v>
      </c>
      <c r="B25" s="7" t="s">
        <v>96</v>
      </c>
      <c r="C25" s="8" t="s">
        <v>97</v>
      </c>
      <c r="D25" s="8" t="s">
        <v>98</v>
      </c>
      <c r="E25" s="9" t="n">
        <v>2.8</v>
      </c>
      <c r="F25" s="10" t="s">
        <v>99</v>
      </c>
    </row>
    <row r="26" customFormat="false" ht="28.8" hidden="false" customHeight="false" outlineLevel="0" collapsed="false">
      <c r="A26" s="6" t="n">
        <v>25</v>
      </c>
      <c r="B26" s="7" t="s">
        <v>100</v>
      </c>
      <c r="C26" s="8" t="s">
        <v>101</v>
      </c>
      <c r="D26" s="8" t="s">
        <v>102</v>
      </c>
      <c r="E26" s="9" t="n">
        <v>3</v>
      </c>
      <c r="F26" s="10" t="s">
        <v>103</v>
      </c>
    </row>
    <row r="27" s="12" customFormat="true" ht="15.6" hidden="false" customHeight="false" outlineLevel="0" collapsed="false">
      <c r="A27" s="6" t="n">
        <v>26</v>
      </c>
      <c r="B27" s="7" t="s">
        <v>104</v>
      </c>
      <c r="C27" s="8" t="s">
        <v>105</v>
      </c>
      <c r="D27" s="8" t="s">
        <v>106</v>
      </c>
      <c r="E27" s="9" t="n">
        <v>1</v>
      </c>
      <c r="F27" s="10" t="s">
        <v>107</v>
      </c>
      <c r="G27" s="11"/>
    </row>
    <row r="28" s="12" customFormat="true" ht="15.6" hidden="false" customHeight="false" outlineLevel="0" collapsed="false">
      <c r="A28" s="6" t="n">
        <v>27</v>
      </c>
      <c r="B28" s="7" t="s">
        <v>108</v>
      </c>
      <c r="C28" s="8" t="s">
        <v>109</v>
      </c>
      <c r="D28" s="8" t="s">
        <v>106</v>
      </c>
      <c r="E28" s="9" t="n">
        <v>1</v>
      </c>
      <c r="F28" s="10" t="s">
        <v>110</v>
      </c>
      <c r="G28" s="11"/>
    </row>
    <row r="29" s="12" customFormat="true" ht="28.8" hidden="false" customHeight="false" outlineLevel="0" collapsed="false">
      <c r="A29" s="6" t="n">
        <v>28</v>
      </c>
      <c r="B29" s="7" t="s">
        <v>111</v>
      </c>
      <c r="C29" s="8" t="s">
        <v>112</v>
      </c>
      <c r="D29" s="8" t="s">
        <v>113</v>
      </c>
      <c r="E29" s="9" t="n">
        <v>40</v>
      </c>
      <c r="F29" s="10" t="s">
        <v>114</v>
      </c>
      <c r="G29" s="11"/>
    </row>
    <row r="30" s="12" customFormat="true" ht="28.8" hidden="false" customHeight="false" outlineLevel="0" collapsed="false">
      <c r="A30" s="6" t="n">
        <v>29</v>
      </c>
      <c r="B30" s="7" t="s">
        <v>115</v>
      </c>
      <c r="C30" s="8" t="s">
        <v>116</v>
      </c>
      <c r="D30" s="8" t="s">
        <v>117</v>
      </c>
      <c r="E30" s="9" t="n">
        <v>3</v>
      </c>
      <c r="F30" s="10" t="s">
        <v>118</v>
      </c>
      <c r="G30" s="11"/>
    </row>
    <row r="31" s="12" customFormat="true" ht="28.8" hidden="false" customHeight="false" outlineLevel="0" collapsed="false">
      <c r="A31" s="6" t="n">
        <v>30</v>
      </c>
      <c r="B31" s="7" t="s">
        <v>119</v>
      </c>
      <c r="C31" s="8" t="s">
        <v>120</v>
      </c>
      <c r="D31" s="8" t="s">
        <v>121</v>
      </c>
      <c r="E31" s="9" t="n">
        <v>10</v>
      </c>
      <c r="F31" s="10" t="s">
        <v>122</v>
      </c>
      <c r="G31" s="11"/>
    </row>
    <row r="32" s="12" customFormat="true" ht="28.8" hidden="false" customHeight="false" outlineLevel="0" collapsed="false">
      <c r="A32" s="6" t="n">
        <v>31</v>
      </c>
      <c r="B32" s="7" t="s">
        <v>123</v>
      </c>
      <c r="C32" s="8" t="s">
        <v>124</v>
      </c>
      <c r="D32" s="8" t="s">
        <v>125</v>
      </c>
      <c r="E32" s="9" t="n">
        <v>20</v>
      </c>
      <c r="F32" s="10" t="s">
        <v>126</v>
      </c>
      <c r="G32" s="11"/>
    </row>
    <row r="33" s="15" customFormat="true" ht="15.6" hidden="false" customHeight="false" outlineLevel="0" collapsed="false">
      <c r="A33" s="6" t="n">
        <v>32</v>
      </c>
      <c r="B33" s="7" t="s">
        <v>127</v>
      </c>
      <c r="C33" s="8" t="s">
        <v>128</v>
      </c>
      <c r="D33" s="8" t="s">
        <v>129</v>
      </c>
      <c r="E33" s="9" t="n">
        <v>14</v>
      </c>
      <c r="F33" s="10" t="s">
        <v>130</v>
      </c>
      <c r="G33" s="14"/>
    </row>
  </sheetData>
  <printOptions headings="false" gridLines="false" gridLinesSet="true" horizontalCentered="false" verticalCentered="false"/>
  <pageMargins left="0.659722222222222" right="0.459722222222222" top="0.720138888888889" bottom="0.470138888888889" header="0.511811023622047" footer="0.25"/>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3.59375" defaultRowHeight="15.6" zeroHeight="false" outlineLevelRow="0" outlineLevelCol="0"/>
  <cols>
    <col collapsed="false" customWidth="true" hidden="false" outlineLevel="0" max="1" min="1" style="17" width="3.5"/>
    <col collapsed="false" customWidth="true" hidden="false" outlineLevel="0" max="2" min="2" style="18" width="3.5"/>
    <col collapsed="false" customWidth="true" hidden="false" outlineLevel="0" max="3" min="3" style="18" width="4.19"/>
    <col collapsed="false" customWidth="true" hidden="false" outlineLevel="0" max="4" min="4" style="18" width="4.09"/>
    <col collapsed="false" customWidth="true" hidden="false" outlineLevel="0" max="6" min="5" style="18" width="3.79"/>
    <col collapsed="false" customWidth="true" hidden="false" outlineLevel="0" max="7" min="7" style="18" width="3.99"/>
    <col collapsed="false" customWidth="true" hidden="false" outlineLevel="0" max="8" min="8" style="18" width="4.09"/>
    <col collapsed="false" customWidth="true" hidden="false" outlineLevel="0" max="9" min="9" style="18" width="3.99"/>
    <col collapsed="false" customWidth="true" hidden="false" outlineLevel="0" max="10" min="10" style="18" width="3.79"/>
    <col collapsed="false" customWidth="true" hidden="false" outlineLevel="0" max="11" min="11" style="18" width="3.5"/>
    <col collapsed="false" customWidth="true" hidden="false" outlineLevel="0" max="12" min="12" style="18" width="4.09"/>
    <col collapsed="false" customWidth="true" hidden="false" outlineLevel="0" max="13" min="13" style="18" width="4.59"/>
    <col collapsed="false" customWidth="true" hidden="false" outlineLevel="0" max="14" min="14" style="18" width="3.5"/>
    <col collapsed="false" customWidth="true" hidden="false" outlineLevel="0" max="15" min="15" style="18" width="4.09"/>
    <col collapsed="false" customWidth="true" hidden="false" outlineLevel="0" max="16" min="16" style="18" width="3.79"/>
    <col collapsed="false" customWidth="true" hidden="false" outlineLevel="0" max="17" min="17" style="18" width="3.99"/>
    <col collapsed="false" customWidth="false" hidden="false" outlineLevel="0" max="24" min="18" style="17" width="3.59"/>
    <col collapsed="false" customWidth="true" hidden="false" outlineLevel="0" max="25" min="25" style="17" width="5.19"/>
    <col collapsed="false" customWidth="true" hidden="false" outlineLevel="0" max="26" min="26" style="17" width="9.09"/>
    <col collapsed="false" customWidth="false" hidden="false" outlineLevel="0" max="27" min="27" style="17" width="3.59"/>
    <col collapsed="false" customWidth="true" hidden="false" outlineLevel="0" max="28" min="28" style="17" width="1.99"/>
    <col collapsed="false" customWidth="false" hidden="false" outlineLevel="0" max="37" min="29" style="17" width="3.59"/>
    <col collapsed="false" customWidth="true" hidden="false" outlineLevel="0" max="38" min="38" style="17" width="2.5"/>
    <col collapsed="false" customWidth="false" hidden="false" outlineLevel="0" max="257" min="39" style="17" width="3.59"/>
  </cols>
  <sheetData>
    <row r="1" customFormat="false" ht="15.6" hidden="false" customHeight="true" outlineLevel="0" collapsed="false">
      <c r="A1" s="19" t="s">
        <v>131</v>
      </c>
      <c r="D1" s="19" t="n">
        <v>8</v>
      </c>
      <c r="G1" s="20"/>
      <c r="H1" s="20"/>
      <c r="I1" s="21"/>
      <c r="J1" s="18" t="str">
        <f aca="false">INDEX(phx,D1,6)</f>
        <v>20144108110044</v>
      </c>
      <c r="K1" s="18" t="n">
        <f aca="false">INDEX(phx,D1,8)</f>
        <v>0</v>
      </c>
      <c r="L1" s="18" t="n">
        <f aca="false">INDEX(phx,D1,10)</f>
        <v>0</v>
      </c>
      <c r="M1" s="18" t="n">
        <f aca="false">INDEX(phx,D1,11)</f>
        <v>0</v>
      </c>
      <c r="N1" s="18" t="n">
        <f aca="false">INDEX(phx,D1,12)</f>
        <v>0</v>
      </c>
      <c r="X1" s="17" t="s">
        <v>132</v>
      </c>
    </row>
    <row r="2" customFormat="false" ht="10.5" hidden="false" customHeight="true" outlineLevel="0" collapsed="false"/>
    <row r="3" customFormat="false" ht="39" hidden="false" customHeight="true" outlineLevel="0" collapsed="false">
      <c r="K3" s="22"/>
      <c r="L3" s="22"/>
      <c r="M3" s="22"/>
      <c r="N3" s="22"/>
      <c r="AC3" s="23" t="s">
        <v>133</v>
      </c>
    </row>
    <row r="4" customFormat="false" ht="15" hidden="false" customHeight="true" outlineLevel="0" collapsed="false">
      <c r="K4" s="24" t="s">
        <v>134</v>
      </c>
      <c r="M4" s="22"/>
      <c r="N4" s="22"/>
      <c r="O4" s="22"/>
      <c r="AA4" s="23" t="s">
        <v>135</v>
      </c>
    </row>
    <row r="5" customFormat="false" ht="6.75" hidden="false" customHeight="true" outlineLevel="0" collapsed="false">
      <c r="D5" s="25"/>
      <c r="E5" s="25"/>
      <c r="F5" s="25"/>
      <c r="G5" s="25"/>
      <c r="H5" s="25"/>
      <c r="I5" s="25"/>
      <c r="J5" s="25"/>
      <c r="K5" s="25"/>
      <c r="L5" s="25"/>
      <c r="M5" s="25"/>
      <c r="N5" s="25"/>
      <c r="O5" s="25"/>
      <c r="P5" s="25"/>
      <c r="Q5" s="25"/>
    </row>
    <row r="6" customFormat="false" ht="17.25" hidden="false" customHeight="true" outlineLevel="0" collapsed="false">
      <c r="B6" s="26" t="str">
        <f aca="false">INDEX(phx,D1,4)</f>
        <v>河南平禹煤电有限责任公司</v>
      </c>
      <c r="C6" s="26"/>
      <c r="D6" s="26"/>
      <c r="E6" s="26"/>
      <c r="F6" s="26"/>
      <c r="G6" s="26"/>
      <c r="H6" s="26"/>
      <c r="I6" s="26"/>
      <c r="J6" s="26"/>
      <c r="K6" s="26"/>
      <c r="L6" s="26"/>
      <c r="M6" s="26"/>
      <c r="N6" s="26"/>
      <c r="O6" s="26"/>
      <c r="P6" s="26"/>
      <c r="Q6" s="26"/>
    </row>
    <row r="7" customFormat="false" ht="18.75" hidden="false" customHeight="true" outlineLevel="0" collapsed="false">
      <c r="B7" s="27" t="str">
        <f aca="false">INDEX(phx,D1,3)</f>
        <v>平禹煤电公司一矿、二矿、四矿、六矿、凤翅山矿、白庙矿、方山矿、方山新井土地复垦方案编制</v>
      </c>
      <c r="C7" s="27"/>
      <c r="D7" s="27"/>
      <c r="E7" s="27"/>
      <c r="F7" s="27"/>
      <c r="G7" s="27"/>
      <c r="H7" s="27"/>
      <c r="I7" s="27"/>
      <c r="J7" s="27"/>
      <c r="K7" s="27"/>
      <c r="L7" s="27"/>
      <c r="M7" s="27"/>
      <c r="N7" s="27"/>
      <c r="O7" s="27"/>
      <c r="P7" s="27"/>
      <c r="Q7" s="27"/>
      <c r="R7" s="27"/>
      <c r="S7" s="27"/>
      <c r="T7" s="28"/>
      <c r="U7" s="28"/>
      <c r="V7" s="29"/>
      <c r="W7" s="29"/>
      <c r="X7" s="29"/>
      <c r="Y7" s="29"/>
    </row>
    <row r="8" customFormat="false" ht="16.5" hidden="false" customHeight="true" outlineLevel="0" collapsed="false">
      <c r="B8" s="27"/>
      <c r="C8" s="27"/>
      <c r="D8" s="27"/>
      <c r="E8" s="27"/>
      <c r="F8" s="27"/>
      <c r="G8" s="27"/>
      <c r="H8" s="27"/>
      <c r="I8" s="27"/>
      <c r="J8" s="27"/>
      <c r="K8" s="27"/>
      <c r="L8" s="27"/>
      <c r="M8" s="27"/>
      <c r="N8" s="27"/>
      <c r="O8" s="27"/>
      <c r="P8" s="27"/>
      <c r="Q8" s="27"/>
      <c r="R8" s="27"/>
      <c r="S8" s="27"/>
      <c r="T8" s="28"/>
      <c r="U8" s="28"/>
      <c r="V8" s="29"/>
      <c r="W8" s="29"/>
      <c r="X8" s="29"/>
      <c r="Y8" s="29"/>
    </row>
    <row r="9" customFormat="false" ht="3.75" hidden="false" customHeight="true" outlineLevel="0" collapsed="false">
      <c r="B9" s="28"/>
      <c r="C9" s="28"/>
      <c r="D9" s="28"/>
      <c r="E9" s="28"/>
      <c r="F9" s="28"/>
      <c r="G9" s="28"/>
      <c r="H9" s="28"/>
      <c r="I9" s="28"/>
      <c r="J9" s="28"/>
      <c r="K9" s="28"/>
      <c r="L9" s="28"/>
      <c r="M9" s="28"/>
      <c r="N9" s="28"/>
      <c r="O9" s="28"/>
      <c r="P9" s="28"/>
      <c r="Q9" s="28"/>
      <c r="R9" s="28"/>
      <c r="S9" s="28"/>
      <c r="T9" s="28"/>
      <c r="U9" s="28"/>
      <c r="V9" s="29"/>
      <c r="W9" s="29"/>
      <c r="X9" s="29"/>
      <c r="Y9" s="29"/>
    </row>
    <row r="10" customFormat="false" ht="17.4" hidden="false" customHeight="false" outlineLevel="0" collapsed="false">
      <c r="D10" s="30" t="str">
        <f aca="false">LEFT(INDEX(phx,D1,9),1)</f>
        <v/>
      </c>
      <c r="E10" s="30" t="str">
        <f aca="false">MID(INDEX(phx,D1,9),2,1)</f>
        <v/>
      </c>
      <c r="F10" s="30" t="str">
        <f aca="false">MID(INDEX(phx,D1,9),3,1)</f>
        <v/>
      </c>
      <c r="G10" s="30" t="str">
        <f aca="false">MID(INDEX(phx,D1,9),4,1)</f>
        <v/>
      </c>
      <c r="H10" s="30" t="str">
        <f aca="false">MID(INDEX(phx,D1,9),5,1)</f>
        <v/>
      </c>
      <c r="I10" s="30" t="str">
        <f aca="false">MID(INDEX(phx,D1,9),6,1)</f>
        <v/>
      </c>
      <c r="J10" s="31" t="str">
        <f aca="false">MID(INDEX(phx,D1,9),7,1)</f>
        <v/>
      </c>
      <c r="K10" s="31" t="str">
        <f aca="false">MID(INDEX(phx,D1,9),8,1)</f>
        <v/>
      </c>
      <c r="L10" s="30" t="str">
        <f aca="false">MID(INDEX(phx,D1,9),9,1)</f>
        <v/>
      </c>
      <c r="M10" s="30" t="str">
        <f aca="false">MID(INDEX(phx,D1,9),10,1)</f>
        <v/>
      </c>
      <c r="N10" s="30" t="str">
        <f aca="false">MID(INDEX(phx,D1,9),11,1)</f>
        <v/>
      </c>
      <c r="O10" s="32" t="str">
        <f aca="false">MID(INDEX(phx,D1,9),12,1)</f>
        <v/>
      </c>
      <c r="P10" s="32" t="str">
        <f aca="false">MID(INDEX(phx,D1,9),13,1)</f>
        <v/>
      </c>
      <c r="Q10" s="32" t="str">
        <f aca="false">MID(INDEX(phx,D1,9),14,1)</f>
        <v/>
      </c>
    </row>
    <row r="11" customFormat="false" ht="7.5" hidden="false" customHeight="true" outlineLevel="0" collapsed="false"/>
    <row r="12" customFormat="false" ht="21" hidden="false" customHeight="true" outlineLevel="0" collapsed="false"/>
    <row r="13" customFormat="false" ht="11.25" hidden="false" customHeight="true" outlineLevel="0" collapsed="false"/>
    <row r="14" customFormat="false" ht="15.75" hidden="false" customHeight="true" outlineLevel="0" collapsed="false">
      <c r="I14" s="33" t="n">
        <f aca="false">INDEX(phx,D1,13)</f>
        <v>0</v>
      </c>
      <c r="J14" s="33"/>
      <c r="K14" s="33"/>
      <c r="L14" s="33"/>
      <c r="M14" s="34"/>
      <c r="N14" s="34"/>
      <c r="O14" s="34"/>
    </row>
    <row r="15" customFormat="false" ht="15" hidden="false" customHeight="true" outlineLevel="0" collapsed="false"/>
    <row r="16" customFormat="false" ht="15" hidden="false" customHeight="true" outlineLevel="0" collapsed="false"/>
    <row r="17" customFormat="false" ht="21.75" hidden="false" customHeight="true" outlineLevel="0" collapsed="false">
      <c r="B17" s="30" t="str">
        <f aca="false">IF(J1&lt;1000,X1,TEXT(RIGHT(TRUNC(INDEX(phx,D1,6)*10000/10^7),1),"[DBNum2]G/通用格式"))</f>
        <v>CE/通用格式</v>
      </c>
      <c r="C17" s="35" t="s">
        <v>136</v>
      </c>
      <c r="D17" s="30" t="str">
        <f aca="false">IF(J1&lt;100,X1,TEXT(RIGHT(TRUNC(INDEX(phx,D1,6)*10000/10^6),1),"[DBNum2]G/通用格式"))</f>
        <v>CE/通用格式</v>
      </c>
      <c r="E17" s="35" t="s">
        <v>137</v>
      </c>
      <c r="F17" s="30" t="str">
        <f aca="false">IF(J1&lt;10,X1,TEXT(RIGHT(TRUNC(INDEX(phx,D1,6)*10000/10^5),1),"[DBNum2]G/通用格式"))</f>
        <v>CE/通用格式</v>
      </c>
      <c r="G17" s="35" t="s">
        <v>138</v>
      </c>
      <c r="H17" s="30" t="str">
        <f aca="false">IF(J1&lt;1,X1,TEXT(RIGHT(TRUNC(INDEX(phx,D1,6)*10000/10^4),1),"[DBNum2]G/通用格式"))</f>
        <v>CE/通用格式</v>
      </c>
      <c r="I17" s="35" t="s">
        <v>139</v>
      </c>
      <c r="J17" s="30" t="str">
        <f aca="false">IF(J1&lt;0.1,X1,TEXT(RIGHT(TRUNC(INDEX(phx,D1,6)*10000/10^3),1),"[DBNum2]G/通用格式"))</f>
        <v>CE/通用格式</v>
      </c>
      <c r="K17" s="35" t="s">
        <v>140</v>
      </c>
      <c r="L17" s="30" t="str">
        <f aca="false">IF(J1&lt;0.01,X1,TEXT(RIGHT(TRUNC(INDEX(phx,D1,6)*10000/10^2),1),"[DBNum2]G/通用格式"))</f>
        <v>CE/通用格式</v>
      </c>
      <c r="M17" s="35" t="s">
        <v>137</v>
      </c>
      <c r="N17" s="30" t="str">
        <f aca="false">IF(J1&lt;0.001,X1,TEXT(RIGHT(TRUNC(INDEX(phx,D1,6)*10000/10^1),1),"[DBNum2]G/通用格式"))</f>
        <v>CE/通用格式</v>
      </c>
      <c r="O17" s="35" t="s">
        <v>138</v>
      </c>
      <c r="P17" s="30" t="str">
        <f aca="false">IF(J1&lt;0.0001,X1,TEXT(RIGHT(TRUNC(INDEX(phx,D1,6)*10000/10^0),1),"[DBNum2]G/通用格式"))</f>
        <v>CE/通用格式</v>
      </c>
      <c r="Q17" s="35" t="s">
        <v>141</v>
      </c>
    </row>
    <row r="18" customFormat="false" ht="16.5" hidden="false" customHeight="true" outlineLevel="0" collapsed="false">
      <c r="B18" s="30"/>
      <c r="C18" s="36"/>
      <c r="D18" s="30"/>
      <c r="E18" s="36"/>
      <c r="F18" s="30"/>
      <c r="G18" s="36"/>
      <c r="H18" s="30"/>
      <c r="I18" s="36"/>
      <c r="J18" s="30"/>
      <c r="K18" s="36"/>
      <c r="L18" s="30"/>
      <c r="M18" s="36"/>
      <c r="N18" s="30"/>
      <c r="O18" s="36"/>
      <c r="P18" s="30"/>
      <c r="Q18" s="36"/>
    </row>
    <row r="19" customFormat="false" ht="20.25" hidden="false" customHeight="true" outlineLevel="0" collapsed="false">
      <c r="B19" s="30"/>
      <c r="C19" s="36"/>
      <c r="D19" s="30"/>
      <c r="E19" s="36"/>
      <c r="F19" s="30"/>
      <c r="G19" s="36"/>
      <c r="H19" s="30"/>
      <c r="I19" s="36"/>
      <c r="J19" s="30"/>
      <c r="K19" s="36"/>
      <c r="L19" s="30"/>
      <c r="M19" s="36"/>
      <c r="N19" s="30"/>
      <c r="O19" s="36"/>
      <c r="P19" s="30"/>
      <c r="Q19" s="36"/>
    </row>
    <row r="20" customFormat="false" ht="17.4" hidden="false" customHeight="false" outlineLevel="0" collapsed="false">
      <c r="B20" s="30" t="str">
        <f aca="false">IF(K1&lt;1000,X1,TEXT(RIGHT(TRUNC(INDEX(phx,D1,6)*10000/10^7),1),"[DBNum2]G/通用格式"))</f>
        <v></v>
      </c>
      <c r="C20" s="35" t="s">
        <v>136</v>
      </c>
      <c r="D20" s="30" t="str">
        <f aca="false">IF(K1&lt;100,X1,TEXT(RIGHT(TRUNC(INDEX(phx,D1,6)*10000/10^6),1),"[DBNum2]G/通用格式"))</f>
        <v></v>
      </c>
      <c r="E20" s="35" t="s">
        <v>137</v>
      </c>
      <c r="F20" s="30" t="str">
        <f aca="false">IF(K1&lt;10,X1,TEXT(RIGHT(TRUNC(K1*10000/10^5),1),"[DBNum2]G/通用格式"))</f>
        <v></v>
      </c>
      <c r="G20" s="35" t="s">
        <v>138</v>
      </c>
      <c r="H20" s="30" t="str">
        <f aca="false">IF(K1&lt;1,X1,TEXT(RIGHT(TRUNC(K1*10000/10^4),1),"[DBNum2]G/通用格式"))</f>
        <v></v>
      </c>
      <c r="I20" s="35" t="s">
        <v>139</v>
      </c>
      <c r="J20" s="30" t="str">
        <f aca="false">IF(K1&lt;0.1,X1,TEXT(RIGHT(TRUNC(K1*10000/10^3),1),"[DBNum2]G/通用格式"))</f>
        <v></v>
      </c>
      <c r="K20" s="35" t="s">
        <v>140</v>
      </c>
      <c r="L20" s="30" t="str">
        <f aca="false">IF(K1&lt;0.01,X1,TEXT(RIGHT(TRUNC(K1*10000/10^2),1),"[DBNum2]G/通用格式"))</f>
        <v></v>
      </c>
      <c r="M20" s="35" t="s">
        <v>137</v>
      </c>
      <c r="N20" s="30" t="str">
        <f aca="false">TEXT(RIGHT(TRUNC(K1*10000/10^1),1),"[DBNum2]G/通用格式")</f>
        <v>CE/通用格式</v>
      </c>
      <c r="O20" s="35" t="s">
        <v>138</v>
      </c>
      <c r="P20" s="30" t="str">
        <f aca="false">TEXT(RIGHT(TRUNC(K1*10000/10^0),1),"[DBNum2]G/通用格式")</f>
        <v>CE/通用格式</v>
      </c>
      <c r="Q20" s="35" t="s">
        <v>141</v>
      </c>
    </row>
    <row r="21" customFormat="false" ht="17.4" hidden="false" customHeight="false" outlineLevel="0" collapsed="false">
      <c r="B21" s="30"/>
      <c r="C21" s="36"/>
      <c r="D21" s="30"/>
      <c r="E21" s="36"/>
      <c r="F21" s="30"/>
      <c r="G21" s="36"/>
      <c r="H21" s="30"/>
      <c r="I21" s="36"/>
      <c r="J21" s="30"/>
      <c r="K21" s="36"/>
      <c r="L21" s="30"/>
      <c r="M21" s="36"/>
      <c r="N21" s="30"/>
      <c r="O21" s="36"/>
      <c r="P21" s="30"/>
      <c r="Q21" s="36"/>
    </row>
    <row r="22" customFormat="false" ht="8.25" hidden="false" customHeight="true" outlineLevel="0" collapsed="false">
      <c r="B22" s="30"/>
      <c r="C22" s="36"/>
      <c r="D22" s="30"/>
      <c r="E22" s="36"/>
      <c r="F22" s="30"/>
      <c r="G22" s="36"/>
      <c r="H22" s="30"/>
      <c r="I22" s="36"/>
      <c r="J22" s="30"/>
      <c r="K22" s="36"/>
      <c r="L22" s="30"/>
      <c r="M22" s="36"/>
      <c r="N22" s="30"/>
      <c r="O22" s="36"/>
      <c r="P22" s="30"/>
      <c r="Q22" s="36"/>
    </row>
    <row r="23" customFormat="false" ht="20.25" hidden="false" customHeight="true" outlineLevel="0" collapsed="false">
      <c r="B23" s="30" t="str">
        <f aca="false">B20</f>
        <v></v>
      </c>
      <c r="C23" s="35" t="str">
        <f aca="false">C20</f>
        <v>仟</v>
      </c>
      <c r="D23" s="30" t="str">
        <f aca="false">D20</f>
        <v></v>
      </c>
      <c r="E23" s="35" t="str">
        <f aca="false">E20</f>
        <v>佰</v>
      </c>
      <c r="F23" s="30" t="str">
        <f aca="false">F20</f>
        <v></v>
      </c>
      <c r="G23" s="35" t="str">
        <f aca="false">G20</f>
        <v>拾</v>
      </c>
      <c r="H23" s="30" t="str">
        <f aca="false">H20</f>
        <v></v>
      </c>
      <c r="I23" s="35" t="str">
        <f aca="false">I20</f>
        <v>万</v>
      </c>
      <c r="J23" s="30" t="str">
        <f aca="false">J20</f>
        <v></v>
      </c>
      <c r="K23" s="35" t="str">
        <f aca="false">K20</f>
        <v>千</v>
      </c>
      <c r="L23" s="30" t="str">
        <f aca="false">L20</f>
        <v></v>
      </c>
      <c r="M23" s="35" t="str">
        <f aca="false">M20</f>
        <v>佰</v>
      </c>
      <c r="N23" s="30" t="str">
        <f aca="false">N20</f>
        <v>CE/通用格式</v>
      </c>
      <c r="O23" s="35" t="str">
        <f aca="false">O20</f>
        <v>拾</v>
      </c>
      <c r="P23" s="30" t="str">
        <f aca="false">P20</f>
        <v>CE/通用格式</v>
      </c>
      <c r="Q23" s="35" t="s">
        <v>141</v>
      </c>
    </row>
    <row r="25" customFormat="false" ht="9.75" hidden="false" customHeight="true" outlineLevel="0" collapsed="false"/>
    <row r="26" customFormat="false" ht="21" hidden="false" customHeight="true" outlineLevel="0" collapsed="false">
      <c r="B26" s="30" t="str">
        <f aca="false">IF(M1&lt;10000000,X1,TEXT(RIGHT(TRUNC(INDEX(phx,D1,11)/10^7),1),"[DBNum2]G/通用格式"))</f>
        <v></v>
      </c>
      <c r="C26" s="35" t="s">
        <v>136</v>
      </c>
      <c r="D26" s="30" t="str">
        <f aca="false">IF(M1&lt;1000000,X1,TEXT(RIGHT(TRUNC(INDEX(phx,D1,11)/10^6),1),"[DBNum2]G/通用格式"))</f>
        <v></v>
      </c>
      <c r="E26" s="35" t="s">
        <v>137</v>
      </c>
      <c r="F26" s="30" t="str">
        <f aca="false">IF(M1&lt;100000,X1,TEXT(RIGHT(TRUNC(INDEX(phx,D1,11)/10^5),1),"[DBNum2]G/通用格式"))</f>
        <v></v>
      </c>
      <c r="G26" s="35" t="s">
        <v>138</v>
      </c>
      <c r="H26" s="30" t="str">
        <f aca="false">IF(M1&lt;10000,X1,TEXT(RIGHT(TRUNC(INDEX(phx,D1,11)/10^4),1),"[DBNum2]G/通用格式"))</f>
        <v></v>
      </c>
      <c r="I26" s="35" t="s">
        <v>139</v>
      </c>
      <c r="J26" s="30" t="str">
        <f aca="false">IF(M1&lt;1000,X1,TEXT(RIGHT(TRUNC(INDEX(phx,D1,11)/10^3),1),"[DBNum2]G/通用格式"))</f>
        <v></v>
      </c>
      <c r="K26" s="35" t="s">
        <v>140</v>
      </c>
      <c r="L26" s="30" t="str">
        <f aca="false">IF(M1&lt;100,X1,TEXT(RIGHT(TRUNC(INDEX(phx,D1,11)/10^2),1),"[DBNum2]G/通用格式"))</f>
        <v></v>
      </c>
      <c r="M26" s="35" t="s">
        <v>137</v>
      </c>
      <c r="N26" s="30" t="str">
        <f aca="false">IF(M1&lt;10,X1,TEXT(RIGHT(TRUNC(INDEX(phx,D1,11)/10^1),1),"[DBNum2]G/通用格式"))</f>
        <v></v>
      </c>
      <c r="O26" s="35" t="s">
        <v>138</v>
      </c>
      <c r="P26" s="30" t="str">
        <f aca="false">IF(M1&lt;1,X1,TEXT(RIGHT(TRUNC(INDEX(phx,D1,11)/10^0),1),"[DBNum2]G/通用格式"))</f>
        <v></v>
      </c>
      <c r="Q26" s="35" t="s">
        <v>141</v>
      </c>
    </row>
    <row r="28" customFormat="false" ht="15" hidden="false" customHeight="true" outlineLevel="0" collapsed="false"/>
    <row r="29" customFormat="false" ht="18" hidden="false" customHeight="true" outlineLevel="0" collapsed="false">
      <c r="B29" s="30" t="str">
        <f aca="false">IF(N1=0,X1,IF(N1&lt;10000000,X1,TEXT(RIGHT(TRUNC(INDEX(phx,D1,12)/10^7),1),"[DBNum2]G/通用格式")))</f>
        <v></v>
      </c>
      <c r="C29" s="35" t="s">
        <v>136</v>
      </c>
      <c r="D29" s="30" t="str">
        <f aca="false">IF(N1=0,X1,IF(N1&lt;1000000,X1,TEXT(RIGHT(TRUNC(INDEX(phx,D1,12)/10^6),1),"[DBNum2]G/通用格式")))</f>
        <v></v>
      </c>
      <c r="E29" s="35" t="s">
        <v>137</v>
      </c>
      <c r="F29" s="30" t="str">
        <f aca="false">IF(N1=0,X1,IF(N1&lt;100000,X1,TEXT(RIGHT(TRUNC(INDEX(phx,D1,12)/10^5),1),"[DBNum2]G/通用格式")))</f>
        <v></v>
      </c>
      <c r="G29" s="35" t="s">
        <v>138</v>
      </c>
      <c r="H29" s="30" t="str">
        <f aca="false">IF(N1=0,X1,IF(N1&lt;10000,X1,TEXT(RIGHT(TRUNC(INDEX(phx,D1,12)/10^4),1),"[DBNum2]G/通用格式")))</f>
        <v></v>
      </c>
      <c r="I29" s="35" t="s">
        <v>139</v>
      </c>
      <c r="J29" s="30" t="str">
        <f aca="false">IF(N1=0,X1,IF(N1&lt;1000,X1,TEXT(RIGHT(TRUNC(INDEX(phx,D1,12)/10^3),1),"[DBNum2]G/通用格式")))</f>
        <v></v>
      </c>
      <c r="K29" s="35" t="s">
        <v>140</v>
      </c>
      <c r="L29" s="30" t="str">
        <f aca="false">IF(N1=0,X1,IF(N1&lt;100,X1,TEXT(RIGHT(TRUNC(INDEX(phx,D1,12)/10^2),1),"[DBNum2]G/通用格式")))</f>
        <v></v>
      </c>
      <c r="M29" s="35" t="s">
        <v>137</v>
      </c>
      <c r="N29" s="30" t="str">
        <f aca="false">IF(N1=0,X1,IF(N1&lt;10,X1,TEXT(RIGHT(TRUNC(INDEX(phx,D1,12)/10^1),1),"[DBNum2]G/通用格式")))</f>
        <v></v>
      </c>
      <c r="O29" s="35" t="s">
        <v>138</v>
      </c>
      <c r="P29" s="30" t="str">
        <f aca="false">IF(N1=0,X1,IF(N1&lt;1,X1,TEXT(RIGHT(TRUNC(INDEX(phx,D1,12)/10^0),1),"[DBNum2]G/通用格式")))</f>
        <v></v>
      </c>
    </row>
    <row r="31" customFormat="false" ht="14.25" hidden="false" customHeight="true" outlineLevel="0" collapsed="false"/>
    <row r="33" customFormat="false" ht="22.5" hidden="false" customHeight="true" outlineLevel="0" collapsed="false"/>
    <row r="34" customFormat="false" ht="15" hidden="false" customHeight="true" outlineLevel="0" collapsed="false">
      <c r="AE34" s="37" t="s">
        <v>142</v>
      </c>
    </row>
    <row r="35" customFormat="false" ht="21.75" hidden="false" customHeight="true" outlineLevel="0" collapsed="false"/>
    <row r="36" customFormat="false" ht="16.8" hidden="false" customHeight="false" outlineLevel="0" collapsed="false">
      <c r="AH36" s="38" t="s">
        <v>143</v>
      </c>
    </row>
    <row r="37" customFormat="false" ht="19.5" hidden="false" customHeight="true" outlineLevel="0" collapsed="false"/>
    <row r="38" customFormat="false" ht="15.6" hidden="false" customHeight="false" outlineLevel="0" collapsed="false">
      <c r="A38" s="37" t="s">
        <v>144</v>
      </c>
      <c r="B38" s="17"/>
      <c r="C38" s="17"/>
      <c r="D38" s="17"/>
      <c r="E38" s="17"/>
      <c r="F38" s="17"/>
      <c r="G38" s="17"/>
      <c r="H38" s="17"/>
      <c r="I38" s="17"/>
      <c r="AH38" s="39"/>
      <c r="AI38" s="39"/>
      <c r="AJ38" s="40" t="s">
        <v>145</v>
      </c>
      <c r="AK38" s="41" t="s">
        <v>146</v>
      </c>
      <c r="AL38" s="39"/>
      <c r="AM38" s="40" t="s">
        <v>147</v>
      </c>
    </row>
    <row r="39" customFormat="false" ht="21" hidden="false" customHeight="true" outlineLevel="0" collapsed="false">
      <c r="B39" s="17"/>
      <c r="C39" s="17"/>
      <c r="D39" s="17"/>
      <c r="E39" s="17"/>
      <c r="F39" s="17"/>
      <c r="G39" s="17"/>
      <c r="H39" s="17"/>
      <c r="I39" s="17"/>
    </row>
    <row r="40" customFormat="false" ht="16.8" hidden="false" customHeight="false" outlineLevel="0" collapsed="false">
      <c r="B40" s="17"/>
      <c r="C40" s="17"/>
      <c r="D40" s="38" t="s">
        <v>143</v>
      </c>
      <c r="E40" s="17"/>
      <c r="F40" s="17"/>
      <c r="G40" s="17"/>
      <c r="H40" s="17"/>
      <c r="I40" s="17"/>
      <c r="K40" s="17"/>
    </row>
    <row r="41" customFormat="false" ht="15.6" hidden="false" customHeight="false" outlineLevel="0" collapsed="false">
      <c r="B41" s="17"/>
      <c r="C41" s="17"/>
      <c r="D41" s="17"/>
      <c r="E41" s="17"/>
      <c r="F41" s="17"/>
      <c r="G41" s="17"/>
      <c r="H41" s="17"/>
      <c r="I41" s="17"/>
      <c r="J41" s="17"/>
      <c r="K41" s="17"/>
    </row>
    <row r="42" customFormat="false" ht="15.6" hidden="false" customHeight="false" outlineLevel="0" collapsed="false">
      <c r="B42" s="17"/>
      <c r="C42" s="17"/>
      <c r="D42" s="39"/>
      <c r="E42" s="39"/>
      <c r="F42" s="40" t="s">
        <v>145</v>
      </c>
      <c r="G42" s="41" t="s">
        <v>146</v>
      </c>
      <c r="H42" s="39"/>
      <c r="I42" s="40" t="s">
        <v>147</v>
      </c>
      <c r="J42" s="17"/>
      <c r="K42" s="17"/>
    </row>
    <row r="43" customFormat="false" ht="17.4" hidden="false" customHeight="false" outlineLevel="0" collapsed="false">
      <c r="A43" s="42" t="str">
        <f aca="false">INDEX(phx,D1,2)</f>
        <v>H14-044</v>
      </c>
      <c r="J43" s="17"/>
      <c r="K43" s="17"/>
    </row>
    <row r="44" customFormat="false" ht="15.6" hidden="false" customHeight="false" outlineLevel="0" collapsed="false">
      <c r="K44" s="17"/>
    </row>
  </sheetData>
  <mergeCells count="5">
    <mergeCell ref="G1:H1"/>
    <mergeCell ref="B6:Q6"/>
    <mergeCell ref="B7:S8"/>
    <mergeCell ref="I14:L14"/>
    <mergeCell ref="M14:O14"/>
  </mergeCells>
  <printOptions headings="false" gridLines="false" gridLinesSet="true" horizontalCentered="false" verticalCentered="false"/>
  <pageMargins left="1.12986111111111" right="0.940277777777778" top="1.05972222222222"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4-05-26T09:05:58Z</cp:lastPrinted>
  <dcterms:modified xsi:type="dcterms:W3CDTF">2014-07-04T08:46:02Z</dcterms:modified>
  <cp:revision>0</cp:revision>
  <dc:subject/>
  <dc:title/>
</cp:coreProperties>
</file>